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PLAN GESTION POR PROCESO" sheetId="1" state="visible" r:id="rId2"/>
    <sheet name="Hoja2" sheetId="2" state="hidden" r:id="rId3"/>
    <sheet name="Hoja4" sheetId="3" state="hidden" r:id="rId4"/>
  </sheets>
  <externalReferences>
    <externalReference r:id="rId5"/>
  </externalReferences>
  <definedNames>
    <definedName function="false" hidden="false" localSheetId="0" name="_xlnm.Print_Area" vbProcedure="false">'PLAN GESTION POR PROCESO'!$A$1:$BB$78</definedName>
    <definedName function="false" hidden="true" localSheetId="0" name="_xlnm._FilterDatabase" vbProcedure="false">'PLAN GESTION POR PROCESO'!$A$12:$BB$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juan.jimenez:
</t>
        </r>
        <r>
          <rPr>
            <sz val="8"/>
            <color rgb="FF000000"/>
            <rFont val="Tahoma"/>
            <family val="2"/>
          </rPr>
          <t xml:space="preserve">Seleccionar el objetivo estrategico asociado al proceso</t>
        </r>
      </text>
      <mc:AlternateContent>
        <mc:Choice Requires="v2">
          <commentPr autoFill="true" autoScale="false" colHidden="false" locked="false" rowHidden="false" textHAlign="justify" textVAlign="top">
            <anchor moveWithCells="false" sizeWithCells="false">
              <xdr:from>
                <xdr:col>0</xdr:col>
                <xdr:colOff>12</xdr:colOff>
                <xdr:row>6</xdr:row>
                <xdr:rowOff>49</xdr:rowOff>
              </xdr:from>
              <xdr:to>
                <xdr:col>1</xdr:col>
                <xdr:colOff>9</xdr:colOff>
                <xdr:row>11</xdr:row>
                <xdr:rowOff>19</xdr:rowOff>
              </xdr:to>
            </anchor>
          </commentPr>
        </mc:Choice>
        <mc:Fallback/>
      </mc:AlternateContent>
    </comment>
    <comment ref="C28" authorId="0">
      <text>
        <r>
          <rPr>
            <sz val="8"/>
            <color rgb="FF000000"/>
            <rFont val="Tahoma"/>
            <family val="2"/>
          </rPr>
          <t xml:space="preserve">ESTABLECER METAS DEL PLAN DE DESARROLLO LOCAL,  QUE ESTEN RELACIONADAS CON 
</t>
        </r>
      </text>
      <mc:AlternateContent>
        <mc:Choice Requires="v2">
          <commentPr autoFill="true" autoScale="false" colHidden="false" locked="false" rowHidden="false" textHAlign="justify" textVAlign="top">
            <anchor moveWithCells="false" sizeWithCells="false">
              <xdr:from>
                <xdr:col>4</xdr:col>
                <xdr:colOff>38</xdr:colOff>
                <xdr:row>23</xdr:row>
                <xdr:rowOff>10</xdr:rowOff>
              </xdr:from>
              <xdr:to>
                <xdr:col>5</xdr:col>
                <xdr:colOff>22</xdr:colOff>
                <xdr:row>24</xdr:row>
                <xdr:rowOff>31</xdr:rowOff>
              </xdr:to>
            </anchor>
          </commentPr>
        </mc:Choice>
        <mc:Fallback/>
      </mc:AlternateContent>
    </comment>
    <comment ref="D17" authorId="0">
      <text>
        <r>
          <rPr>
            <b val="true"/>
            <sz val="8"/>
            <color rgb="FF000000"/>
            <rFont val="Tahoma"/>
            <family val="2"/>
          </rPr>
          <t xml:space="preserve">
</t>
        </r>
        <r>
          <rPr>
            <b val="true"/>
            <sz val="14"/>
            <color rgb="FF000000"/>
            <rFont val="Tahoma"/>
            <family val="2"/>
          </rPr>
          <t xml:space="preserve">Ejecutar entre 90% y 100%
la meta minima es 90%</t>
        </r>
      </text>
      <mc:AlternateContent>
        <mc:Choice Requires="v2">
          <commentPr autoFill="true" autoScale="false" colHidden="false" locked="false" rowHidden="false" textHAlign="justify" textVAlign="top">
            <anchor moveWithCells="false" sizeWithCells="false">
              <xdr:from>
                <xdr:col>6</xdr:col>
                <xdr:colOff>78</xdr:colOff>
                <xdr:row>5</xdr:row>
                <xdr:rowOff>36</xdr:rowOff>
              </xdr:from>
              <xdr:to>
                <xdr:col>7</xdr:col>
                <xdr:colOff>188</xdr:colOff>
                <xdr:row>12</xdr:row>
                <xdr:rowOff>20</xdr:rowOff>
              </xdr:to>
            </anchor>
          </commentPr>
        </mc:Choice>
        <mc:Fallback/>
      </mc:AlternateContent>
    </comment>
    <comment ref="D19" authorId="0">
      <text>
        <r>
          <rPr>
            <b val="true"/>
            <sz val="10"/>
            <color rgb="FF000000"/>
            <rFont val="Tahoma"/>
            <family val="2"/>
          </rPr>
          <t xml:space="preserve">La meta debe que e programe debe estar entre el rando de 
Minimo 10%
Maximo 100%</t>
        </r>
      </text>
      <mc:AlternateContent>
        <mc:Choice Requires="v2">
          <commentPr autoFill="true" autoScale="false" colHidden="false" locked="false" rowHidden="false" textHAlign="justify" textVAlign="top">
            <anchor moveWithCells="false" sizeWithCells="false">
              <xdr:from>
                <xdr:col>6</xdr:col>
                <xdr:colOff>159</xdr:colOff>
                <xdr:row>16</xdr:row>
                <xdr:rowOff>103</xdr:rowOff>
              </xdr:from>
              <xdr:to>
                <xdr:col>7</xdr:col>
                <xdr:colOff>181</xdr:colOff>
                <xdr:row>17</xdr:row>
                <xdr:rowOff>115</xdr:rowOff>
              </xdr:to>
            </anchor>
          </commentPr>
        </mc:Choice>
        <mc:Fallback/>
      </mc:AlternateContent>
    </comment>
    <comment ref="D22" authorId="0">
      <text>
        <r>
          <rPr>
            <b val="true"/>
            <sz val="18"/>
            <color rgb="FF000000"/>
            <rFont val="Tahoma"/>
            <family val="2"/>
          </rPr>
          <t xml:space="preserve">Levantar Linea Base </t>
        </r>
      </text>
      <mc:AlternateContent>
        <mc:Choice Requires="v2">
          <commentPr autoFill="true" autoScale="false" colHidden="false" locked="false" rowHidden="false" textHAlign="justify" textVAlign="top">
            <anchor moveWithCells="false" sizeWithCells="false">
              <xdr:from>
                <xdr:col>6</xdr:col>
                <xdr:colOff>125</xdr:colOff>
                <xdr:row>17</xdr:row>
                <xdr:rowOff>316</xdr:rowOff>
              </xdr:from>
              <xdr:to>
                <xdr:col>7</xdr:col>
                <xdr:colOff>169</xdr:colOff>
                <xdr:row>18</xdr:row>
                <xdr:rowOff>44</xdr:rowOff>
              </xdr:to>
            </anchor>
          </commentPr>
        </mc:Choice>
        <mc:Fallback/>
      </mc:AlternateContent>
    </comment>
    <comment ref="D34" authorId="0">
      <text>
        <r>
          <rPr>
            <b val="true"/>
            <sz val="11"/>
            <color rgb="FF000000"/>
            <rFont val="Tahoma"/>
            <family val="2"/>
          </rPr>
          <t xml:space="preserve">
</t>
        </r>
        <r>
          <rPr>
            <b val="true"/>
            <sz val="20"/>
            <color rgb="FF000000"/>
            <rFont val="Tahoma"/>
            <family val="2"/>
          </rPr>
          <t xml:space="preserve">La propuesta de la Subsecretaría de Gestion Local es como mìnimo estas magnitudes, a partir de ahí cada Alcaldìa Local programa la cantidad que pueda desarrollar. No se reciben programaciones inferiores
</t>
        </r>
        <r>
          <rPr>
            <b val="true"/>
            <sz val="11"/>
            <color rgb="FF000000"/>
            <rFont val="Tahoma"/>
            <family val="2"/>
          </rPr>
          <t xml:space="preserve">
</t>
        </r>
        <r>
          <rPr>
            <b val="true"/>
            <sz val="20"/>
            <color rgb="FF000000"/>
            <rFont val="Tahoma"/>
            <family val="2"/>
          </rPr>
          <t xml:space="preserve">Cuando formulen la meta, retiren la palabra "mìnimo"</t>
        </r>
      </text>
      <mc:AlternateContent>
        <mc:Choice Requires="v2">
          <commentPr autoFill="true" autoScale="false" colHidden="false" locked="false" rowHidden="false" textHAlign="justify" textVAlign="center">
            <anchor moveWithCells="false" sizeWithCells="false">
              <xdr:from>
                <xdr:col>1</xdr:col>
                <xdr:colOff>67</xdr:colOff>
                <xdr:row>27</xdr:row>
                <xdr:rowOff>43</xdr:rowOff>
              </xdr:from>
              <xdr:to>
                <xdr:col>3</xdr:col>
                <xdr:colOff>267</xdr:colOff>
                <xdr:row>33</xdr:row>
                <xdr:rowOff>104</xdr:rowOff>
              </xdr:to>
            </anchor>
          </commentPr>
        </mc:Choice>
        <mc:Fallback/>
      </mc:AlternateContent>
    </comment>
    <comment ref="D39" authorId="0">
      <text>
        <r>
          <rPr>
            <b val="true"/>
            <sz val="10"/>
            <color rgb="FF000000"/>
            <rFont val="Tahoma"/>
            <family val="2"/>
          </rPr>
          <t xml:space="preserve">La meta debe programarse entre los rangos
Minimo: 55%
Maximo: 100%</t>
        </r>
      </text>
      <mc:AlternateContent>
        <mc:Choice Requires="v2">
          <commentPr autoFill="true" autoScale="false" colHidden="false" locked="false" rowHidden="false" textHAlign="justify" textVAlign="top">
            <anchor moveWithCells="false" sizeWithCells="false">
              <xdr:from>
                <xdr:col>6</xdr:col>
                <xdr:colOff>64</xdr:colOff>
                <xdr:row>33</xdr:row>
                <xdr:rowOff>67</xdr:rowOff>
              </xdr:from>
              <xdr:to>
                <xdr:col>7</xdr:col>
                <xdr:colOff>136</xdr:colOff>
                <xdr:row>34</xdr:row>
                <xdr:rowOff>31</xdr:rowOff>
              </xdr:to>
            </anchor>
          </commentPr>
        </mc:Choice>
        <mc:Fallback/>
      </mc:AlternateContent>
    </comment>
    <comment ref="D59" authorId="0">
      <text>
        <r>
          <rPr>
            <b val="true"/>
            <sz val="20"/>
            <color rgb="FF000000"/>
            <rFont val="Tahoma"/>
            <family val="2"/>
          </rPr>
          <t xml:space="preserve">PARA LA PROGRAMACIÓN DE ESTAS DOS METAS FAVOR TENER EN CUENTA LA INFORMACIÓN SUMINISTRADA POR LA DIRECCIÓN ADMINSITRATIVA SEGÚN RADICADO 20174200086913
y REUNIÓN DEL DIA 8 DE MARZO DE 2017</t>
        </r>
      </text>
      <mc:AlternateContent>
        <mc:Choice Requires="v2">
          <commentPr autoFill="true" autoScale="false" colHidden="false" locked="false" rowHidden="false" textHAlign="justify" textVAlign="top">
            <anchor moveWithCells="false" sizeWithCells="false">
              <xdr:from>
                <xdr:col>1</xdr:col>
                <xdr:colOff>79</xdr:colOff>
                <xdr:row>49</xdr:row>
                <xdr:rowOff>27</xdr:rowOff>
              </xdr:from>
              <xdr:to>
                <xdr:col>3</xdr:col>
                <xdr:colOff>261</xdr:colOff>
                <xdr:row>51</xdr:row>
                <xdr:rowOff>69</xdr:rowOff>
              </xdr:to>
            </anchor>
          </commentPr>
        </mc:Choice>
        <mc:Fallback/>
      </mc:AlternateContent>
    </comment>
    <comment ref="D65" authorId="0">
      <text>
        <r>
          <rPr>
            <b val="true"/>
            <sz val="28"/>
            <color rgb="FF000000"/>
            <rFont val="Tahoma"/>
            <family val="2"/>
          </rPr>
          <t xml:space="preserve">TRANSVERSALES</t>
        </r>
      </text>
      <mc:AlternateContent>
        <mc:Choice Requires="v2">
          <commentPr autoFill="true" autoScale="false" colHidden="false" locked="false" rowHidden="false" textHAlign="justify" textVAlign="center">
            <anchor moveWithCells="false" sizeWithCells="false">
              <xdr:from>
                <xdr:col>7</xdr:col>
                <xdr:colOff>67</xdr:colOff>
                <xdr:row>55</xdr:row>
                <xdr:rowOff>28</xdr:rowOff>
              </xdr:from>
              <xdr:to>
                <xdr:col>8</xdr:col>
                <xdr:colOff>102</xdr:colOff>
                <xdr:row>56</xdr:row>
                <xdr:rowOff>18</xdr:rowOff>
              </xdr:to>
            </anchor>
          </commentPr>
        </mc:Choice>
        <mc:Fallback/>
      </mc:AlternateContent>
    </comment>
    <comment ref="D68" authorId="0">
      <text>
        <r>
          <rPr>
            <b val="true"/>
            <sz val="20"/>
            <color rgb="FF000000"/>
            <rFont val="Tahoma"/>
            <family val="2"/>
          </rPr>
          <t xml:space="preserve">AMARILLO - METAS TRANSVERSALES ASOCIADAS AL MEJORAMIENTO DEL SISTEMA DE GESTIÓN DE LA ENTIDAD</t>
        </r>
      </text>
      <mc:AlternateContent>
        <mc:Choice Requires="v2">
          <commentPr autoFill="true" autoScale="false" colHidden="false" locked="false" rowHidden="false" textHAlign="justify" textVAlign="top">
            <anchor moveWithCells="false" sizeWithCells="false">
              <xdr:from>
                <xdr:col>2</xdr:col>
                <xdr:colOff>42</xdr:colOff>
                <xdr:row>55</xdr:row>
                <xdr:rowOff>28</xdr:rowOff>
              </xdr:from>
              <xdr:to>
                <xdr:col>3</xdr:col>
                <xdr:colOff>150</xdr:colOff>
                <xdr:row>57</xdr:row>
                <xdr:rowOff>102</xdr:rowOff>
              </xdr:to>
            </anchor>
          </commentPr>
        </mc:Choice>
        <mc:Fallback/>
      </mc:AlternateContent>
    </comment>
    <comment ref="E33" authorId="0">
      <text>
        <r>
          <rPr>
            <b val="true"/>
            <sz val="22"/>
            <color rgb="FF000000"/>
            <rFont val="Tahoma"/>
            <family val="2"/>
          </rPr>
          <t xml:space="preserve">DEBE SUMAR UN 10%</t>
        </r>
      </text>
      <mc:AlternateContent>
        <mc:Choice Requires="v2">
          <commentPr autoFill="true" autoScale="false" colHidden="false" locked="false" rowHidden="false" textHAlign="justify" textVAlign="top">
            <anchor moveWithCells="false" sizeWithCells="false">
              <xdr:from>
                <xdr:col>7</xdr:col>
                <xdr:colOff>153</xdr:colOff>
                <xdr:row>26</xdr:row>
                <xdr:rowOff>68</xdr:rowOff>
              </xdr:from>
              <xdr:to>
                <xdr:col>8</xdr:col>
                <xdr:colOff>-4</xdr:colOff>
                <xdr:row>27</xdr:row>
                <xdr:rowOff>68</xdr:rowOff>
              </xdr:to>
            </anchor>
          </commentPr>
        </mc:Choice>
        <mc:Fallback/>
      </mc:AlternateContent>
    </comment>
    <comment ref="H30" authorId="0">
      <text>
        <r>
          <rPr>
            <b val="true"/>
            <sz val="9"/>
            <color rgb="FF000000"/>
            <rFont val="Tahoma"/>
            <family val="2"/>
          </rPr>
          <t xml:space="preserve">Julian David Perez Rios:
</t>
        </r>
        <r>
          <rPr>
            <sz val="9"/>
            <color rgb="FF000000"/>
            <rFont val="Tahoma"/>
            <family val="2"/>
          </rPr>
          <t xml:space="preserve">Programar la cantidad d campañas que puedan hacer</t>
        </r>
      </text>
      <mc:AlternateContent>
        <mc:Choice Requires="v2">
          <commentPr autoFill="true" autoScale="false" colHidden="false" locked="false" rowHidden="false" textHAlign="justify" textVAlign="top">
            <anchor moveWithCells="false" sizeWithCells="false">
              <xdr:from>
                <xdr:col>12</xdr:col>
                <xdr:colOff>96</xdr:colOff>
                <xdr:row>23</xdr:row>
                <xdr:rowOff>152</xdr:rowOff>
              </xdr:from>
              <xdr:to>
                <xdr:col>13</xdr:col>
                <xdr:colOff>89</xdr:colOff>
                <xdr:row>24</xdr:row>
                <xdr:rowOff>1</xdr:rowOff>
              </xdr:to>
            </anchor>
          </commentPr>
        </mc:Choice>
        <mc:Fallback/>
      </mc:AlternateContent>
    </comment>
    <comment ref="J15"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4</xdr:col>
                <xdr:colOff>130</xdr:colOff>
                <xdr:row>4</xdr:row>
                <xdr:rowOff>51</xdr:rowOff>
              </xdr:from>
              <xdr:to>
                <xdr:col>13</xdr:col>
                <xdr:colOff>21</xdr:colOff>
                <xdr:row>8</xdr:row>
                <xdr:rowOff>20</xdr:rowOff>
              </xdr:to>
            </anchor>
          </commentPr>
        </mc:Choice>
        <mc:Fallback/>
      </mc:AlternateContent>
    </comment>
    <comment ref="Q15" authorId="0">
      <text>
        <r>
          <rPr>
            <b val="true"/>
            <sz val="8"/>
            <color rgb="FF000000"/>
            <rFont val="Tahoma"/>
            <family val="2"/>
          </rPr>
          <t xml:space="preserve">juan.jimenez:
</t>
        </r>
        <r>
          <rPr>
            <sz val="8"/>
            <color rgb="FF000000"/>
            <rFont val="Tahoma"/>
            <family val="2"/>
          </rPr>
          <t xml:space="preserve">Establecer el tipo de indicador para la medicion:
- Eficacia
-Efectividad
-Eficiencia</t>
        </r>
      </text>
      <mc:AlternateContent>
        <mc:Choice Requires="v2">
          <commentPr autoFill="true" autoScale="false" colHidden="false" locked="false" rowHidden="false" textHAlign="justify" textVAlign="top">
            <anchor moveWithCells="false" sizeWithCells="false">
              <xdr:from>
                <xdr:col>4</xdr:col>
                <xdr:colOff>130</xdr:colOff>
                <xdr:row>2</xdr:row>
                <xdr:rowOff>7</xdr:rowOff>
              </xdr:from>
              <xdr:to>
                <xdr:col>13</xdr:col>
                <xdr:colOff>21</xdr:colOff>
                <xdr:row>4</xdr:row>
                <xdr:rowOff>4</xdr:rowOff>
              </xdr:to>
            </anchor>
          </commentPr>
        </mc:Choice>
        <mc:Fallback/>
      </mc:AlternateContent>
    </comment>
    <comment ref="S15" authorId="0">
      <text>
        <r>
          <rPr>
            <b val="true"/>
            <sz val="8"/>
            <color rgb="FF000000"/>
            <rFont val="Tahoma"/>
            <family val="2"/>
          </rPr>
          <t xml:space="preserve">juan.jimenez:
</t>
        </r>
        <r>
          <rPr>
            <sz val="8"/>
            <color rgb="FF000000"/>
            <rFont val="Tahoma"/>
            <family val="2"/>
          </rPr>
          <t xml:space="preserve">Establecer la o las dependencias responsables del proceso</t>
        </r>
      </text>
      <mc:AlternateContent>
        <mc:Choice Requires="v2">
          <commentPr autoFill="true" autoScale="false" colHidden="false" locked="false" rowHidden="false" textHAlign="justify" textVAlign="top">
            <anchor moveWithCells="false" sizeWithCells="false">
              <xdr:from>
                <xdr:col>12</xdr:col>
                <xdr:colOff>139</xdr:colOff>
                <xdr:row>6</xdr:row>
                <xdr:rowOff>49</xdr:rowOff>
              </xdr:from>
              <xdr:to>
                <xdr:col>13</xdr:col>
                <xdr:colOff>31</xdr:colOff>
                <xdr:row>11</xdr:row>
                <xdr:rowOff>13</xdr:rowOff>
              </xdr:to>
            </anchor>
          </commentPr>
        </mc:Choice>
        <mc:Fallback/>
      </mc:AlternateContent>
    </comment>
    <comment ref="T15" authorId="0">
      <text>
        <r>
          <rPr>
            <b val="true"/>
            <sz val="8"/>
            <color rgb="FF000000"/>
            <rFont val="Tahoma"/>
            <family val="2"/>
          </rPr>
          <t xml:space="preserve">juan.jimenez:
</t>
        </r>
        <r>
          <rPr>
            <sz val="8"/>
            <color rgb="FF000000"/>
            <rFont val="Tahoma"/>
            <family val="2"/>
          </rPr>
          <t xml:space="preserve">Dejar este apartado para el diligenciamiento en la DPSI</t>
        </r>
      </text>
      <mc:AlternateContent>
        <mc:Choice Requires="v2">
          <commentPr autoFill="true" autoScale="false" colHidden="false" locked="false" rowHidden="false" textHAlign="justify" textVAlign="top">
            <anchor moveWithCells="false" sizeWithCells="false">
              <xdr:from>
                <xdr:col>12</xdr:col>
                <xdr:colOff>139</xdr:colOff>
                <xdr:row>4</xdr:row>
                <xdr:rowOff>0</xdr:rowOff>
              </xdr:from>
              <xdr:to>
                <xdr:col>13</xdr:col>
                <xdr:colOff>-2</xdr:colOff>
                <xdr:row>5</xdr:row>
                <xdr:rowOff>9</xdr:rowOff>
              </xdr:to>
            </anchor>
          </commentPr>
        </mc:Choice>
        <mc:Fallback/>
      </mc:AlternateContent>
    </comment>
    <comment ref="U15" authorId="0">
      <text>
        <r>
          <rPr>
            <b val="true"/>
            <sz val="8"/>
            <color rgb="FF000000"/>
            <rFont val="Tahoma"/>
            <family val="2"/>
          </rPr>
          <t xml:space="preserve">juan.jimenez:
</t>
        </r>
        <r>
          <rPr>
            <sz val="8"/>
            <color rgb="FF000000"/>
            <rFont val="Tahoma"/>
            <family val="2"/>
          </rPr>
          <t xml:space="preserve">Asociar la fuente de financiacion
-Recursos Inversion
-Recursos Funcionamiento</t>
        </r>
      </text>
      <mc:AlternateContent>
        <mc:Choice Requires="v2">
          <commentPr autoFill="true" autoScale="false" colHidden="false" locked="false" rowHidden="false" textHAlign="justify" textVAlign="top">
            <anchor moveWithCells="false" sizeWithCells="false">
              <xdr:from>
                <xdr:col>12</xdr:col>
                <xdr:colOff>139</xdr:colOff>
                <xdr:row>3</xdr:row>
                <xdr:rowOff>49</xdr:rowOff>
              </xdr:from>
              <xdr:to>
                <xdr:col>13</xdr:col>
                <xdr:colOff>31</xdr:colOff>
                <xdr:row>5</xdr:row>
                <xdr:rowOff>9</xdr:rowOff>
              </xdr:to>
            </anchor>
          </commentPr>
        </mc:Choice>
        <mc:Fallback/>
      </mc:AlternateContent>
    </comment>
    <comment ref="W16" authorId="0">
      <text>
        <r>
          <rPr>
            <b val="true"/>
            <sz val="8"/>
            <color rgb="FF000000"/>
            <rFont val="Tahoma"/>
            <family val="2"/>
          </rPr>
          <t xml:space="preserve">juan.jimenez:
</t>
        </r>
        <r>
          <rPr>
            <sz val="8"/>
            <color rgb="FF000000"/>
            <rFont val="Tahoma"/>
            <family val="2"/>
          </rPr>
          <t xml:space="preserve">Al insertar el codigo del proyecto automaticamente se despliega el nombre del proyecto</t>
        </r>
      </text>
      <mc:AlternateContent>
        <mc:Choice Requires="v2">
          <commentPr autoFill="true" autoScale="false" colHidden="false" locked="false" rowHidden="false" textHAlign="justify" textVAlign="top">
            <anchor moveWithCells="false" sizeWithCells="false">
              <xdr:from>
                <xdr:col>13</xdr:col>
                <xdr:colOff>31</xdr:colOff>
                <xdr:row>4</xdr:row>
                <xdr:rowOff>53</xdr:rowOff>
              </xdr:from>
              <xdr:to>
                <xdr:col>14</xdr:col>
                <xdr:colOff>-128</xdr:colOff>
                <xdr:row>6</xdr:row>
                <xdr:rowOff>30</xdr:rowOff>
              </xdr:to>
            </anchor>
          </commentPr>
        </mc:Choice>
        <mc:Fallback/>
      </mc:AlternateContent>
    </comment>
    <comment ref="Y15" authorId="0">
      <text>
        <r>
          <rPr>
            <b val="true"/>
            <sz val="8"/>
            <color rgb="FF000000"/>
            <rFont val="Tahoma"/>
            <family val="2"/>
          </rPr>
          <t xml:space="preserve">juan.jimenez:
</t>
        </r>
        <r>
          <rPr>
            <sz val="8"/>
            <color rgb="FF000000"/>
            <rFont val="Tahoma"/>
            <family val="2"/>
          </rPr>
          <t xml:space="preserve">Cuantificar el valor total (en millones de pesos) de cada meta</t>
        </r>
      </text>
      <mc:AlternateContent>
        <mc:Choice Requires="v2">
          <commentPr autoFill="true" autoScale="false" colHidden="false" locked="false" rowHidden="false" textHAlign="justify" textVAlign="top">
            <anchor moveWithCells="false" sizeWithCells="false">
              <xdr:from>
                <xdr:col>13</xdr:col>
                <xdr:colOff>31</xdr:colOff>
                <xdr:row>6</xdr:row>
                <xdr:rowOff>49</xdr:rowOff>
              </xdr:from>
              <xdr:to>
                <xdr:col>14</xdr:col>
                <xdr:colOff>-128</xdr:colOff>
                <xdr:row>11</xdr:row>
                <xdr:rowOff>13</xdr:rowOff>
              </xdr:to>
            </anchor>
          </commentPr>
        </mc:Choice>
        <mc:Fallback/>
      </mc:AlternateContent>
    </comment>
    <comment ref="Z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13</xdr:col>
                <xdr:colOff>31</xdr:colOff>
                <xdr:row>4</xdr:row>
                <xdr:rowOff>45</xdr:rowOff>
              </xdr:from>
              <xdr:to>
                <xdr:col>14</xdr:col>
                <xdr:colOff>-128</xdr:colOff>
                <xdr:row>6</xdr:row>
                <xdr:rowOff>30</xdr:rowOff>
              </xdr:to>
            </anchor>
          </commentPr>
        </mc:Choice>
        <mc:Fallback/>
      </mc:AlternateContent>
    </comment>
    <comment ref="AD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9</xdr:col>
                <xdr:colOff>59</xdr:colOff>
                <xdr:row>0</xdr:row>
                <xdr:rowOff>24</xdr:rowOff>
              </xdr:from>
              <xdr:to>
                <xdr:col>20</xdr:col>
                <xdr:colOff>-25</xdr:colOff>
                <xdr:row>1</xdr:row>
                <xdr:rowOff>53</xdr:rowOff>
              </xdr:to>
            </anchor>
          </commentPr>
        </mc:Choice>
        <mc:Fallback/>
      </mc:AlternateContent>
    </comment>
    <comment ref="AE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4</xdr:col>
                <xdr:colOff>124</xdr:colOff>
                <xdr:row>5</xdr:row>
                <xdr:rowOff>25</xdr:rowOff>
              </xdr:from>
              <xdr:to>
                <xdr:col>15</xdr:col>
                <xdr:colOff>24</xdr:colOff>
                <xdr:row>6</xdr:row>
                <xdr:rowOff>56</xdr:rowOff>
              </xdr:to>
            </anchor>
          </commentPr>
        </mc:Choice>
        <mc:Fallback/>
      </mc:AlternateContent>
    </comment>
    <comment ref="AF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15</xdr:col>
                <xdr:colOff>23</xdr:colOff>
                <xdr:row>5</xdr:row>
                <xdr:rowOff>25</xdr:rowOff>
              </xdr:from>
              <xdr:to>
                <xdr:col>18</xdr:col>
                <xdr:colOff>52</xdr:colOff>
                <xdr:row>7</xdr:row>
                <xdr:rowOff>10</xdr:rowOff>
              </xdr:to>
            </anchor>
          </commentPr>
        </mc:Choice>
        <mc:Fallback/>
      </mc:AlternateContent>
    </comment>
    <comment ref="AJ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7</xdr:col>
                <xdr:colOff>151</xdr:colOff>
                <xdr:row>4</xdr:row>
                <xdr:rowOff>53</xdr:rowOff>
              </xdr:from>
              <xdr:to>
                <xdr:col>21</xdr:col>
                <xdr:colOff>33</xdr:colOff>
                <xdr:row>6</xdr:row>
                <xdr:rowOff>30</xdr:rowOff>
              </xdr:to>
            </anchor>
          </commentPr>
        </mc:Choice>
        <mc:Fallback/>
      </mc:AlternateContent>
    </comment>
    <comment ref="AK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9</xdr:col>
                <xdr:colOff>59</xdr:colOff>
                <xdr:row>1</xdr:row>
                <xdr:rowOff>47</xdr:rowOff>
              </xdr:from>
              <xdr:to>
                <xdr:col>20</xdr:col>
                <xdr:colOff>60</xdr:colOff>
                <xdr:row>3</xdr:row>
                <xdr:rowOff>20</xdr:rowOff>
              </xdr:to>
            </anchor>
          </commentPr>
        </mc:Choice>
        <mc:Fallback/>
      </mc:AlternateContent>
    </comment>
    <comment ref="AL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20</xdr:col>
                <xdr:colOff>60</xdr:colOff>
                <xdr:row>4</xdr:row>
                <xdr:rowOff>43</xdr:rowOff>
              </xdr:from>
              <xdr:to>
                <xdr:col>21</xdr:col>
                <xdr:colOff>-3</xdr:colOff>
                <xdr:row>6</xdr:row>
                <xdr:rowOff>30</xdr:rowOff>
              </xdr:to>
            </anchor>
          </commentPr>
        </mc:Choice>
        <mc:Fallback/>
      </mc:AlternateContent>
    </comment>
    <comment ref="AO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23</xdr:col>
                <xdr:colOff>44</xdr:colOff>
                <xdr:row>4</xdr:row>
                <xdr:rowOff>51</xdr:rowOff>
              </xdr:from>
              <xdr:to>
                <xdr:col>24</xdr:col>
                <xdr:colOff>33</xdr:colOff>
                <xdr:row>6</xdr:row>
                <xdr:rowOff>30</xdr:rowOff>
              </xdr:to>
            </anchor>
          </commentPr>
        </mc:Choice>
        <mc:Fallback/>
      </mc:AlternateContent>
    </comment>
    <comment ref="AP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23</xdr:col>
                <xdr:colOff>44</xdr:colOff>
                <xdr:row>4</xdr:row>
                <xdr:rowOff>42</xdr:rowOff>
              </xdr:from>
              <xdr:to>
                <xdr:col>26</xdr:col>
                <xdr:colOff>10</xdr:colOff>
                <xdr:row>6</xdr:row>
                <xdr:rowOff>30</xdr:rowOff>
              </xdr:to>
            </anchor>
          </commentPr>
        </mc:Choice>
        <mc:Fallback/>
      </mc:AlternateContent>
    </comment>
    <comment ref="AR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23</xdr:col>
                <xdr:colOff>134</xdr:colOff>
                <xdr:row>5</xdr:row>
                <xdr:rowOff>25</xdr:rowOff>
              </xdr:from>
              <xdr:to>
                <xdr:col>26</xdr:col>
                <xdr:colOff>35</xdr:colOff>
                <xdr:row>6</xdr:row>
                <xdr:rowOff>56</xdr:rowOff>
              </xdr:to>
            </anchor>
          </commentPr>
        </mc:Choice>
        <mc:Fallback/>
      </mc:AlternateContent>
    </comment>
    <comment ref="AU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25</xdr:col>
                <xdr:colOff>184</xdr:colOff>
                <xdr:row>4</xdr:row>
                <xdr:rowOff>53</xdr:rowOff>
              </xdr:from>
              <xdr:to>
                <xdr:col>28</xdr:col>
                <xdr:colOff>36</xdr:colOff>
                <xdr:row>6</xdr:row>
                <xdr:rowOff>30</xdr:rowOff>
              </xdr:to>
            </anchor>
          </commentPr>
        </mc:Choice>
        <mc:Fallback/>
      </mc:AlternateContent>
    </comment>
    <comment ref="AV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26</xdr:col>
                <xdr:colOff>23</xdr:colOff>
                <xdr:row>4</xdr:row>
                <xdr:rowOff>43</xdr:rowOff>
              </xdr:from>
              <xdr:to>
                <xdr:col>28</xdr:col>
                <xdr:colOff>90</xdr:colOff>
                <xdr:row>6</xdr:row>
                <xdr:rowOff>30</xdr:rowOff>
              </xdr:to>
            </anchor>
          </commentPr>
        </mc:Choice>
        <mc:Fallback/>
      </mc:AlternateContent>
    </comment>
    <comment ref="AX14" authorId="0">
      <text>
        <r>
          <rPr>
            <b val="true"/>
            <sz val="8"/>
            <color rgb="FF000000"/>
            <rFont val="Tahoma"/>
            <family val="2"/>
          </rPr>
          <t xml:space="preserve">juan.jimenez:
</t>
        </r>
        <r>
          <rPr>
            <sz val="8"/>
            <color rgb="FF000000"/>
            <rFont val="Tahoma"/>
            <family val="2"/>
          </rPr>
          <t xml:space="preserve">Relacionar en este apartado los resultados finales de cada meta durante toda la vigencia </t>
        </r>
      </text>
      <mc:AlternateContent>
        <mc:Choice Requires="v2">
          <commentPr autoFill="true" autoScale="false" colHidden="false" locked="false" rowHidden="false" textHAlign="justify" textVAlign="top">
            <anchor moveWithCells="false" sizeWithCells="false">
              <xdr:from>
                <xdr:col>28</xdr:col>
                <xdr:colOff>42</xdr:colOff>
                <xdr:row>5</xdr:row>
                <xdr:rowOff>25</xdr:rowOff>
              </xdr:from>
              <xdr:to>
                <xdr:col>29</xdr:col>
                <xdr:colOff>-3</xdr:colOff>
                <xdr:row>6</xdr:row>
                <xdr:rowOff>56</xdr:rowOff>
              </xdr:to>
            </anchor>
          </commentPr>
        </mc:Choice>
        <mc:Fallback/>
      </mc:AlternateContent>
    </comment>
    <comment ref="BA14" authorId="0">
      <text>
        <r>
          <rPr>
            <b val="true"/>
            <sz val="8"/>
            <color rgb="FF000000"/>
            <rFont val="Tahoma"/>
            <family val="2"/>
          </rPr>
          <t xml:space="preserve">juan.jimenez:
</t>
        </r>
        <r>
          <rPr>
            <sz val="8"/>
            <color rgb="FF000000"/>
            <rFont val="Tahoma"/>
            <family val="2"/>
          </rPr>
          <t xml:space="preserve">Establecer el resultado de la medicion llevada a cabo durante la vigencia</t>
        </r>
      </text>
      <mc:AlternateContent>
        <mc:Choice Requires="v2">
          <commentPr autoFill="true" autoScale="false" colHidden="false" locked="false" rowHidden="false" textHAlign="justify" textVAlign="top">
            <anchor moveWithCells="false" sizeWithCells="false">
              <xdr:from>
                <xdr:col>29</xdr:col>
                <xdr:colOff>129</xdr:colOff>
                <xdr:row>4</xdr:row>
                <xdr:rowOff>53</xdr:rowOff>
              </xdr:from>
              <xdr:to>
                <xdr:col>30</xdr:col>
                <xdr:colOff>127</xdr:colOff>
                <xdr:row>6</xdr:row>
                <xdr:rowOff>9</xdr:rowOff>
              </xdr:to>
            </anchor>
          </commentPr>
        </mc:Choice>
        <mc:Fallback/>
      </mc:AlternateContent>
    </comment>
    <comment ref="BB14" authorId="0">
      <text>
        <r>
          <rPr>
            <b val="true"/>
            <sz val="8"/>
            <color rgb="FF000000"/>
            <rFont val="Tahoma"/>
            <family val="2"/>
          </rPr>
          <t xml:space="preserve">juan.jimenez:
</t>
        </r>
        <r>
          <rPr>
            <sz val="8"/>
            <color rgb="FF000000"/>
            <rFont val="Tahoma"/>
            <family val="2"/>
          </rPr>
          <t xml:space="preserve">Realizar un analisis del resultado final obtenido durante la ejecucion del plan de gestion</t>
        </r>
      </text>
      <mc:AlternateContent>
        <mc:Choice Requires="v2">
          <commentPr autoFill="true" autoScale="false" colHidden="false" locked="false" rowHidden="false" textHAlign="justify" textVAlign="top">
            <anchor moveWithCells="false" sizeWithCells="false">
              <xdr:from>
                <xdr:col>29</xdr:col>
                <xdr:colOff>55</xdr:colOff>
                <xdr:row>7</xdr:row>
                <xdr:rowOff>9</xdr:rowOff>
              </xdr:from>
              <xdr:to>
                <xdr:col>30</xdr:col>
                <xdr:colOff>-45</xdr:colOff>
                <xdr:row>12</xdr:row>
                <xdr:rowOff>8</xdr:rowOff>
              </xdr:to>
            </anchor>
          </commentPr>
        </mc:Choice>
        <mc:Fallback/>
      </mc:AlternateContent>
    </comment>
  </commentList>
</comments>
</file>

<file path=xl/sharedStrings.xml><?xml version="1.0" encoding="utf-8"?>
<sst xmlns="http://schemas.openxmlformats.org/spreadsheetml/2006/main" count="976" uniqueCount="585">
  <si>
    <t xml:space="preserve">SECRETARIA DISTRITAL DE GOBIERNO</t>
  </si>
  <si>
    <t xml:space="preserve">VIGENCIA DE LA PLANEACIÓN</t>
  </si>
  <si>
    <t xml:space="preserve">DEPENDENCIA</t>
  </si>
  <si>
    <t xml:space="preserve">ALCALDIA LOCAL DE CIUDAD BOLIVAR</t>
  </si>
  <si>
    <t xml:space="preserve">OBJETIVO PROCESO</t>
  </si>
  <si>
    <t xml:space="preserve">En la Secretaría Distrital de Gobierno lideramos la articulación eficiente y efectiva de las autoridades distritales para mejorar la calidad de vida de todos los bogotanos.
Garantizamos la convivencia pacífica y el cumplimiento de la ley en el Distrito Capital, protegiendo los derechos y promoviendo los deberes de los ciudadanos.
Servimos a todos los bogotanos y promovemos una ciudadanía activa y responsable.</t>
  </si>
  <si>
    <t xml:space="preserve">ALCANCE PROCESO</t>
  </si>
  <si>
    <t xml:space="preserve">Alcaldía Local de Cuidad Bolivar 2017</t>
  </si>
  <si>
    <t xml:space="preserve">LIDER DEL PROCESO</t>
  </si>
  <si>
    <t xml:space="preserve">ALCALDE/SA LOCAL DE CIUDAD BOLIVAR</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OE</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Actividades del plan de acción</t>
  </si>
  <si>
    <t xml:space="preserve">SUMA</t>
  </si>
  <si>
    <t xml:space="preserve">Actividades realizadas Plan de Acción del CLG</t>
  </si>
  <si>
    <t xml:space="preserve">EFICACIA</t>
  </si>
  <si>
    <t xml:space="preserve">Plan de Acción CLG</t>
  </si>
  <si>
    <t xml:space="preserve">Area de Gestión desarrollo Loca-Planeación</t>
  </si>
  <si>
    <t xml:space="preserve">SI</t>
  </si>
  <si>
    <t xml:space="preserve">Dentro del Procedimiento del Consejo Local de Gobierno en el cual se especificaque dentro del I trimestre del año se deberá construiuir, presentar y aprobar el Plan de Acción para CLG, se da cumplimiento a esa acción puntual </t>
  </si>
  <si>
    <t xml:space="preserve">Plan de Acción Aprobado
vigencia 2017</t>
  </si>
  <si>
    <t xml:space="preserve">Se cuenta con una Agenda para cumplir la actividad de diseñar un mecanismo de comunicación en el que se evidencien las acciones y gestiones integrales y articuladas de cada entidad en el territorio 
Se avanza en la Implementación de  la Estrategia de abordaje Territorial, con mesa de trabajo Plataforma Los Luceros
Se cuenta con la Territorializar la inversión de los siguientes sectores distritales: Ambiente, Cultura, recreación y deporte, Educación, Hábitat, Integración SOcial, Movilidad y Salud</t>
  </si>
  <si>
    <t xml:space="preserve">Agenda Territorial, Acta de Reunión del Consejo Local de Gobierno Julio
Territorialización de la Inversión de 7 sectores distritales</t>
  </si>
  <si>
    <t xml:space="preserve">Realizar mínimo un (01) ejercicio de Dialogo Social en el marco del Proceso de Rendición de Cuentas, de conformidad con la metodología establecida</t>
  </si>
  <si>
    <t xml:space="preserve">Ejercicio de Dialogo en lo Social</t>
  </si>
  <si>
    <t xml:space="preserve">No. De ejercicios de diálogo social realizados</t>
  </si>
  <si>
    <t xml:space="preserve">Acuerdo de Veeduria Distrital </t>
  </si>
  <si>
    <t xml:space="preserve">Ejercicio de dialogo social</t>
  </si>
  <si>
    <t xml:space="preserve">Rendición de cuentas</t>
  </si>
  <si>
    <t xml:space="preserve">N/A</t>
  </si>
  <si>
    <t xml:space="preserve">Realización de Dialogos Ciudadanos, dos por UPZ y la Zona Rural:
* UPZ 65 Arborizadora y UPZ 66 San Francisco, sabado 1 de Abril en Casa de la Cultura a las 8 AM
* UPZ 69 Ismael Perdomo y UPZ 70 Jerusalen en Subidrección Local de Integración Social el sabado 1 de abril a las 2PM 
* UPZ 67 Lucero y UPZ 68 El Tesoro en el Colegio Antonio García a las 8 am del 8 de abril  
* UPZ 64 Monteblanco y Zonal Rural el 9 de abril a las 2 PM en el Colegio Rural Pasquilla el 8 de abril. Adiconal se realizaron dos (2) Vistas a tu barrios, los cuales son recorridos al territorio losdías 2 y 9 de abril.</t>
  </si>
  <si>
    <t xml:space="preserve">Listados de asistencia, relatoriasy registro fotográfico de las jormadas de Dialogos Ciudadanos como estrategia complementaria del Rendicipon de Cuentas </t>
  </si>
  <si>
    <t xml:space="preserve">Lograr el 10% de avance del cumplimiento físico-Entregado en el Plan de Desarrollo Local</t>
  </si>
  <si>
    <t xml:space="preserve">Avance del cumplimiento físico logrado en el plan de desarrollo</t>
  </si>
  <si>
    <t xml:space="preserve">% de avance en el cumplimiento físico del plan de desarrollo local según el dato que arroje la matriz MUSI (Ejecución real)</t>
  </si>
  <si>
    <t xml:space="preserve">Plan desarrollo Local</t>
  </si>
  <si>
    <t xml:space="preserve">Cumplimiento fisico Plan de Desarrollo Local</t>
  </si>
  <si>
    <t xml:space="preserve">Plan de Desarrollo Local</t>
  </si>
  <si>
    <t xml:space="preserve">Durante el trimestre se evidencia un avance fisico del 1% y un avance de ejecución del contractual del 12%</t>
  </si>
  <si>
    <t xml:space="preserve">MUSI-2017</t>
  </si>
  <si>
    <t xml:space="preserve">Teniendo en cuenta que se llevo acabo la reunion con el funcionario de la Secretaria Distrital de Planeacion, con el objeto de realizar la actualizacion en el aplicativo SEGPLAN, le informa que el avance del trimestre en la MUSI con corte a 30 de junio de 2017 es del 3.36% de ejecucion.
</t>
  </si>
  <si>
    <t xml:space="preserve">TOTAL PROCESO</t>
  </si>
  <si>
    <t xml:space="preserve">FOMENTO Y PROTECCIÓN DE DDHH
</t>
  </si>
  <si>
    <t xml:space="preserve">Implementar el 35 % del Plan de Intervención Local en DDHH</t>
  </si>
  <si>
    <t xml:space="preserve">Plan de intervención en DDHH de SDG</t>
  </si>
  <si>
    <t xml:space="preserve">% de implementacion del plan de intervencion local en derechos humanos</t>
  </si>
  <si>
    <t xml:space="preserve"> Plan de Intervención Local en DDHH</t>
  </si>
  <si>
    <t xml:space="preserve">Implementación  Plan de Intervención en DDHH</t>
  </si>
  <si>
    <t xml:space="preserve">Area de Gestión desarrollo Loca-Planeación-Participación Ciudadadna</t>
  </si>
  <si>
    <t xml:space="preserve">atencion 100% personas lideres lideresas defensores ddhh, en riesgo amenaza vulnerabilidad personas lgtbi  </t>
  </si>
  <si>
    <t xml:space="preserve">actas, carpeta territorial cb. </t>
  </si>
  <si>
    <t xml:space="preserve">Acompañamiento interinstitucinal para la ejecución de las 5 linea de intervención del PLIDDHH </t>
  </si>
  <si>
    <t xml:space="preserve">Actas,  Listados, fotos, carpeta territorial cb en Derechos Humanos. </t>
  </si>
  <si>
    <t xml:space="preserve">Incrementar y mantener las lineas de acción de Derechos Humanos en el Plan Operativo Anual Local</t>
  </si>
  <si>
    <t xml:space="preserve">RETADORA (MEJORA)</t>
  </si>
  <si>
    <t xml:space="preserve">Lineas de acción de DDHH incrementadas</t>
  </si>
  <si>
    <t xml:space="preserve">No. De lineas de accion de derechos humanos en el marco del plan operativo anual local incrementadas</t>
  </si>
  <si>
    <t xml:space="preserve">Plan Operativo Anual Local</t>
  </si>
  <si>
    <t xml:space="preserve">CONSTANTE</t>
  </si>
  <si>
    <t xml:space="preserve">Linea de acción de DDHH del POAI </t>
  </si>
  <si>
    <t xml:space="preserve">Lineas de acción en DDHH de la SDG</t>
  </si>
  <si>
    <t xml:space="preserve">identificacion de las lineas en ddhh, en el poai y en el plan de desarrollo local. Articulacin interinstitucional.</t>
  </si>
  <si>
    <t xml:space="preserve">1, Formación en el ley  1801 de 2016.  2. Se realizó formación y denuncia en el tema de trata de personas. 3.  Activación de rutas para la prevención y protección a lideres defensores de Derechos Humano y LGTBI. 4.   Formación en DDHH, DIH; resolución de conflicto 814 comunidad en general. 5. Fortalecimiento y artículación Interintitucional. </t>
  </si>
  <si>
    <t xml:space="preserve">RELACIONES ESTRATEGICAS
</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Mecanismos implementados</t>
  </si>
  <si>
    <t xml:space="preserve">Base SAC DP</t>
  </si>
  <si>
    <t xml:space="preserve">Seguimiento en linea base se Servicio Atención a la Ciudadania, Alertas de respuesta oportuna.
Respuestas entes de control
 </t>
  </si>
  <si>
    <t xml:space="preserve">Base SAC, herramienta excel</t>
  </si>
  <si>
    <t xml:space="preserve">Participar en el 100% de las convocta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No de convocatorias realizadas por la Dirección de Relaciones políticas)*100</t>
  </si>
  <si>
    <t xml:space="preserve">Convocatorias JAL</t>
  </si>
  <si>
    <t xml:space="preserve">Participaciones documentadas de participación de  la Alcaldia Local </t>
  </si>
  <si>
    <t xml:space="preserve">Convocatorias DRP</t>
  </si>
  <si>
    <t xml:space="preserve">Consecutivo llevado en la Secretaria de la Junta Administradora Local </t>
  </si>
  <si>
    <t xml:space="preserve">Carpeta </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vada a cabo según programación de la DRP</t>
  </si>
  <si>
    <t xml:space="preserve">Mesa de trabajo entre la Junta Administradora Local, la Alcaldía Local, la Dirección de Relaciones Políticas y funcionarios del nivel Directivo del Distrito Capital.</t>
  </si>
  <si>
    <t xml:space="preserve">Mesa de treabajo según programación DRP</t>
  </si>
  <si>
    <t xml:space="preserve">EFICIENCIA</t>
  </si>
  <si>
    <t xml:space="preserve">Despacho y Auxiliar JAL</t>
  </si>
  <si>
    <t xml:space="preserve">Articulación de socialización con el presidente de la jal, para programar mesa de trabajo en el tercer trimestre.</t>
  </si>
  <si>
    <t xml:space="preserve">Fotocopia  de la Meta establecida en el Plan de Gestión, para mesa de trabajo.</t>
  </si>
  <si>
    <t xml:space="preserve">Meta programada III trimestre</t>
  </si>
  <si>
    <t xml:space="preserve">COMUNICACIONES ESTRATEGICAS
</t>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 Estrategia de comunicación </t>
  </si>
  <si>
    <t xml:space="preserve">Directivos Socializados en la  estrategia de comunicación </t>
  </si>
  <si>
    <t xml:space="preserve">Area de Gestión Desarrollo Local-Prensa</t>
  </si>
  <si>
    <t xml:space="preserve">La socialización de la estrategia de comunicación en Cascada se realizará en el 2 y 3 trimestre, ya que la Secretaria de Gobierno debe iniciar con el proceso de socalización con los Alcaldes Locales. </t>
  </si>
  <si>
    <t xml:space="preserve">ACTA SECRETARIA DE GOBIERNO</t>
  </si>
  <si>
    <t xml:space="preserve">0.4</t>
  </si>
  <si>
    <t xml:space="preserve">Se socializo el Plan de Comunicaciones con el Alcalde Local y los Coordinadores Administrativo y Juridico. En esta pate inicia la comunicación en cascada. </t>
  </si>
  <si>
    <t xml:space="preserve">Acta de reunión</t>
  </si>
  <si>
    <t xml:space="preserve">Desplegar el 100% de la estrategia de comunicación en cascada en la alcaldia local</t>
  </si>
  <si>
    <t xml:space="preserve">Despliegue de la estrategia de comunicación</t>
  </si>
  <si>
    <t xml:space="preserve">% de despliegue de la estrategia de comunicación en cascada en la Alcaldía local</t>
  </si>
  <si>
    <t xml:space="preserve">Estrategia comunicacion desde SDG a las Alcaldias</t>
  </si>
  <si>
    <t xml:space="preserve">Despliegue  estrategia en cascada</t>
  </si>
  <si>
    <t xml:space="preserve">SDG Oficina de comunicaciones</t>
  </si>
  <si>
    <t xml:space="preserve">La socialización de la Estrategia de comunicación en cascada se realizará con la Alcaldía Local durante el 2, 3 y 4 trimestre, ya que la socialización debe iniciar despues de realizada con lo directivos y lideres.</t>
  </si>
  <si>
    <t xml:space="preserve">0.2</t>
  </si>
  <si>
    <t xml:space="preserve">El despliegue de la comunicación en cascada inicia con la difusión de la primea campaña interna, semana Ambiental. Esta fue dada a conocer al Alcalde Local para luego implementarla en la Alcaldía Local.</t>
  </si>
  <si>
    <t xml:space="preserve">Acta de reunión y fotos de la campaña</t>
  </si>
  <si>
    <t xml:space="preserve">Desarrollar Cuatro (2) campañas externas en la localidad con base en las necesidades de comunicación de la SDG para el año 2017</t>
  </si>
  <si>
    <t xml:space="preserve">Campañas externas de comunicación</t>
  </si>
  <si>
    <t xml:space="preserve">4 campañas externas de comunicación</t>
  </si>
  <si>
    <t xml:space="preserve">Campañas externas realizadas</t>
  </si>
  <si>
    <t xml:space="preserve">Campañas externas realizadas  </t>
  </si>
  <si>
    <t xml:space="preserve">SDG Oficina de comunicaciones/Alcaldia Local</t>
  </si>
  <si>
    <t xml:space="preserve">Las dos campañas de comunicación externa propuestas se realizarán en el 2 y 4 trimestre de 2017.
Aunque la meta para este trimestre esta en 0, hemos apoyado campañas de comunicación externa de Alcaldía Mayor, Secretaria de Gobierno y otras entidades del distrito como son: 
- Campaña Bogotá Mas Segura
- El respeto nos une. Campaña de la Secretaria de Gobierno
- Difusión de las piezas gráficas para la elección de Representantes de Consejos Locales de Gestión del Riesgo
- Va jugando, con los jóvenes de Ciudad Bolívar y la SDIS
- Difusión  de los avances de Trasnmicable. Este apoyo se realizó al IDU y Transmilenio
- Campaña de la Secretaria de Educación "comienza la busqueda activa". 
- Campaña "Farra en la Buena" de la Secretaria de seguridad"
</t>
  </si>
  <si>
    <t xml:space="preserve">Piiezas comunicativas que se han utiizado para las campañas </t>
  </si>
  <si>
    <t xml:space="preserve">Según las necesidades de la Secretaria de Gobierno y la Alcaldía Local la primera campaña externa se realizará la primera semana de agosto, con la recuperación del espacio público que se realizará a nivel distrital.</t>
  </si>
  <si>
    <t xml:space="preserve">Acta de reunión </t>
  </si>
  <si>
    <t xml:space="preserve">Desarrollar Cuatro (2) campañas internas en la alcaldia local con base en las necesidades de comunicación de la SDG para el año 2017</t>
  </si>
  <si>
    <t xml:space="preserve">Campañas internas de comunicación</t>
  </si>
  <si>
    <t xml:space="preserve">4 campañas internas de comunicación</t>
  </si>
  <si>
    <t xml:space="preserve">Campañas internas realizadas</t>
  </si>
  <si>
    <t xml:space="preserve">Campañas internas de comunicación </t>
  </si>
  <si>
    <t xml:space="preserve">Las dos campañas de comunicación interna propuestas se realizarán en el 3 y 4 trimestre de 2017.
Aunque la meta para este trimestre esta en 0, hemos realizado algunas  campañas de comunicación interna:
- Difusión de las piezas diseñadas por Secretaria de Gobierno y Movilidad para el 2 día sin carro del mes de marzo
</t>
  </si>
  <si>
    <t xml:space="preserve">meta programada para IIItrimestre</t>
  </si>
  <si>
    <t xml:space="preserve">Formular y socializar el  Plan de Comunicaciones de la Alcaldia Local para la Vigencia 2017</t>
  </si>
  <si>
    <t xml:space="preserve">Plan de comunicaciones 2017</t>
  </si>
  <si>
    <t xml:space="preserve">Un plan de comunicaciones formulado para la vigencia 2017 en la Alcaldía Local</t>
  </si>
  <si>
    <t xml:space="preserve">Plan de Comunicación</t>
  </si>
  <si>
    <t xml:space="preserve">Plan de comunicaciones formuladoo</t>
  </si>
  <si>
    <t xml:space="preserve">El plan de comunicaciones se formulará y socializara en el segundo trimetre de 2017</t>
  </si>
  <si>
    <t xml:space="preserve">AVANCE DE LA MATRIZ DE COMUNICACIÓN SECREATRIA DE GOBIERNO </t>
  </si>
  <si>
    <t xml:space="preserve">El plan de comunicacionesfue elaborado y socializado con el Alcalde Local y los Coordinadores Administrativo y Juridico</t>
  </si>
  <si>
    <t xml:space="preserve">Matriz, el pland e comunicaciones publicado en pagína y acta de reunión de la socialización.</t>
  </si>
  <si>
    <t xml:space="preserve">IVC
</t>
  </si>
  <si>
    <t xml:space="preserve">Realizar 12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 </t>
  </si>
  <si>
    <t xml:space="preserve">Requeriientos de comunidad e Instituciones</t>
  </si>
  <si>
    <t xml:space="preserve">Acciones de control u opertivo en espacio público</t>
  </si>
  <si>
    <t xml:space="preserve">arpetas expedientes SI ACTUA-ORFEO</t>
  </si>
  <si>
    <t xml:space="preserve">Área de Gestión Poliicivo Juridico</t>
  </si>
  <si>
    <t xml:space="preserve">Se realizaron operativos de espacio publico a: Madelena 8 15 de marzo de 2017, San francisco 21 de marzo de 2017, san francisco 20 de enero de 2017,  candelaria la nueva 26 de enero (expedientes 9434 y 9436)</t>
  </si>
  <si>
    <t xml:space="preserve">Actas de reunión en la carpeta respectiva.</t>
  </si>
  <si>
    <t xml:space="preserve">Se realizaron operativos de espacio publico en lucero bajo del sur 6-04-17, 12-04-17, 20-04-17, Estrella parte Alta 20-04-17, Madelena VIII 24-04-17, San Francisco  18-05-17, 19-05-17, Parqueaderos y Bahias Candelaria la Nueva14-06-17, </t>
  </si>
  <si>
    <t xml:space="preserve">Realizar 42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 </t>
  </si>
  <si>
    <t xml:space="preserve">Acciones de control u operativo en actividad económica </t>
  </si>
  <si>
    <t xml:space="preserve">SI ACTUA-ORFEO</t>
  </si>
  <si>
    <t xml:space="preserve">Se realizaron operativos de actividad economica los dias 27 de enero de 2017 y el 31 de marzo de 2017, 28 de marzo y 21 de marzo.  </t>
  </si>
  <si>
    <t xml:space="preserve">8</t>
  </si>
  <si>
    <t xml:space="preserve">Se realizaron operativos de actividad economica los dias 11-04-17, 19-04-17, 21-04-17, 28-04-17, 12-05-17, 13-05-17, 16-06-17, 30-06-17. No fue posible alcanzar la meta durante este trimestre por inconvenientes tanto con el acompañamiento de la policia como por vehiculo</t>
  </si>
  <si>
    <t xml:space="preserve">Actas de reunión en la carpeta respectiva. </t>
  </si>
  <si>
    <t xml:space="preserve">Realizar 24 acciones de control u operativos en en materia de urbanismo relacionados con la integridad urbanística </t>
  </si>
  <si>
    <t xml:space="preserve">Acciones de Control u Operativos realizados en obras y urbanismo</t>
  </si>
  <si>
    <t xml:space="preserve">Sumatoria de No. Acciones de Control u operativos en obras y urbanismo realizados </t>
  </si>
  <si>
    <t xml:space="preserve">Acciones de control operativo en obras y urbanismo</t>
  </si>
  <si>
    <t xml:space="preserve">Se realiza  en fecha de 25 de enero de 2017.
Carencia de contratistas para la ejecución de las metas, Tardio conocimiento del Plan de Gestión 2017 </t>
  </si>
  <si>
    <t xml:space="preserve">Actas de reunión</t>
  </si>
  <si>
    <t xml:space="preserve">5</t>
  </si>
  <si>
    <t xml:space="preserve">Se realizaron operativos de Obras y Urbanismo los dias 11-04-17, 23-05-17, 06-06-17, 15-06-17, 28-06-17, No fue posible alcanzar la meta durante este trimestre por inconvenientes tanto con el acompañamiento de la policia como por vehiculo</t>
  </si>
  <si>
    <t xml:space="preserve">Realizar 12 acciones de control u operativos en materia de ambiente, mineria y relaciones con los animales </t>
  </si>
  <si>
    <t xml:space="preserve">RUTINARIA</t>
  </si>
  <si>
    <t xml:space="preserve">Acciones de Control u Operativos realizados en Ambiente, Mineria y Relaciones con los animales </t>
  </si>
  <si>
    <t xml:space="preserve">Sumatoria de No. Acciones de Control u operativos en Ambiente, Mineria y Relaciones con los animales realizados.</t>
  </si>
  <si>
    <t xml:space="preserve">Acciones de control u operativo en Ambiente , Mineria y Animales</t>
  </si>
  <si>
    <t xml:space="preserve">Se realizaron acciones de acompañamiento a  magistrada del tribunal superior del distrito judicial de cundinamarca, poligonos 1 y 2 31 de enero y 3 y 4 en febrero de 2017. En marzo se materializaron 8 medidas cautelares comisionadas por la CAR.  </t>
  </si>
  <si>
    <t xml:space="preserve">Actas de reunión de  visitas y en la carpeta respectiva. </t>
  </si>
  <si>
    <t xml:space="preserve">3</t>
  </si>
  <si>
    <t xml:space="preserve">2 Campaña  de vacunación y esterilización con caninos en junio 3  junio 23 de 2017.en corregiduria de Mochuelo y Mochuelo bajo, Juan Pablo segundo y Vista Hermosa.-  22 junio de 2017 campaña ambiental  de sensibilización   -Visita botadero doña juana  con la comunidad</t>
  </si>
  <si>
    <t xml:space="preserve">Actas de reunión de  visitas y en la carpeta respectiva.-video </t>
  </si>
  <si>
    <t xml:space="preserve">Realizar mínimo 4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 </t>
  </si>
  <si>
    <t xml:space="preserve">Acciones de control u operativo en convivencia,articulos pirotecnicos y sustancias peligrosas  </t>
  </si>
  <si>
    <t xml:space="preserve">Se tiene programado a partir del tercer trimestre</t>
  </si>
  <si>
    <t xml:space="preserve">Resolver el 55% de las querellas civiles de policia y contravencionales anteriores a la vigencia de la Ley 1801 de 2016.</t>
  </si>
  <si>
    <t xml:space="preserve">Querellas civiles de policia y contravencionales resueltas</t>
  </si>
  <si>
    <t xml:space="preserve">(No. Querellas civiles de policia y contravencionales resueltas / No. Querellas civiles de policia y contravencionales activas) * 55</t>
  </si>
  <si>
    <t xml:space="preserve">Querellas y  Contravenciones </t>
  </si>
  <si>
    <t xml:space="preserve">Querellas civiles de policia y contravenciones</t>
  </si>
  <si>
    <t xml:space="preserve">Expedientes Fisicos SI ACTUA</t>
  </si>
  <si>
    <t xml:space="preserve">Área de Gestión Poliicivo Juridico-Inspecciones</t>
  </si>
  <si>
    <t xml:space="preserve">Se cumple la meta por parte de Inspecciones y Secretaria General ya que los equipos se encontraban completos</t>
  </si>
  <si>
    <t xml:space="preserve">Si Actua - Archivo fisico Inspecciones de Policía</t>
  </si>
  <si>
    <t xml:space="preserve">Se cumple la meta por parte de Inspecciones 19 A y 19 E que cuentan con procesos de querellas. (19A 11573,11580,11507,11614,11598) (19E 11467,11446,11317,11579,11540)</t>
  </si>
  <si>
    <t xml:space="preserve">Archivar el 10% de los expedientes de actuaciones administrativas de las vigencias 2015 y anteriores, de conformidad con los lineameintos formulados por la Dirección para la Gestión Policiva.</t>
  </si>
  <si>
    <t xml:space="preserve">Ejecución plan de descongestión</t>
  </si>
  <si>
    <t xml:space="preserve">(No. Actuaciones Administrativas Archivadas / No. Actuaciones Administrativas Activas) * 100</t>
  </si>
  <si>
    <t xml:space="preserve">Expedientes-  Actuaciones Administrativas</t>
  </si>
  <si>
    <t xml:space="preserve">Actuaciones administrativas archivadas</t>
  </si>
  <si>
    <t xml:space="preserve">Se profirieron las resoluciones respectivas de archivo programada.</t>
  </si>
  <si>
    <t xml:space="preserve">SI ACTUA</t>
  </si>
  <si>
    <t xml:space="preserve">78</t>
  </si>
  <si>
    <t xml:space="preserve">Se profirieron las resoluciones respectivas de archivo programada. Exp 003-2014; 002-2014; 007-2014; 009-2014; 010-2014; 011-2014; 012-2014; 013-2014; 014-2014; 015-2014…La meta se incremento en razón a que estamos pendientes de recibir contestación de la DGP, si se va a aperturar o no respecto a la meta No. 43.</t>
  </si>
  <si>
    <t xml:space="preserve">Registrar en el aplicativo 100%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Indagaciones Preliminares</t>
  </si>
  <si>
    <t xml:space="preserve">Indagaciones preliminares registradas </t>
  </si>
  <si>
    <t xml:space="preserve">Se realizaron las aperturas preliminares programadas. </t>
  </si>
  <si>
    <t xml:space="preserve">0</t>
  </si>
  <si>
    <t xml:space="preserve">Se realizaron las aperturas preliminares programadas. La Secretaria Distrital de Gobierno aun no ha dado una directriz respecto a si es viable o no abrir nuevos expedientes por tal motivo no se ha cumplido con la presente meta</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Actuaciones policivas registradas</t>
  </si>
  <si>
    <t xml:space="preserve">SI -ACTUA</t>
  </si>
  <si>
    <t xml:space="preserve">Área de Gestión Poliicivo-Inspecciones </t>
  </si>
  <si>
    <r>
      <rPr>
        <sz val="10"/>
        <color rgb="FFFF0000"/>
        <rFont val="Arial"/>
        <family val="2"/>
      </rPr>
      <t xml:space="preserve"> </t>
    </r>
    <r>
      <rPr>
        <sz val="10"/>
        <rFont val="Arial"/>
        <family val="2"/>
      </rPr>
      <t xml:space="preserve">37 actuaciones recibidas en el trimestre y 37 actuaciones registradas en el aplicativo Si Actua para un total del 100% registradas. de Policía o el aplicativo Si actua 2.
100%.
 AVOCA CONOCIMIENTO Y FIJACIÓN FECHAS-CLEMENCIA -SI ACTUA, INSPECCIÓN 19 A.
42  querellas recibidas   y registradas.
</t>
    </r>
    <r>
      <rPr>
        <sz val="10"/>
        <color rgb="FFFF0000"/>
        <rFont val="Arial"/>
        <family val="2"/>
      </rPr>
      <t xml:space="preserve">
</t>
    </r>
  </si>
  <si>
    <t xml:space="preserve">SI ACTUA - Archivo fisico Inspecciones de Policía.</t>
  </si>
  <si>
    <r>
      <rPr>
        <sz val="10"/>
        <color rgb="FFFF0000"/>
        <rFont val="Arial"/>
        <family val="2"/>
      </rPr>
      <t xml:space="preserve"> 275</t>
    </r>
    <r>
      <rPr>
        <sz val="10"/>
        <rFont val="Arial"/>
        <family val="2"/>
      </rPr>
      <t xml:space="preserve"> actuaciones recibidas en el trimestre y 275 actuaciones registradas en el aplicativo CNPC para un total del 100% registradas.
100%.
 AVOCA CONOCIMIENTO Y FIJACIÓN FECHAS
</t>
    </r>
    <r>
      <rPr>
        <sz val="10"/>
        <color rgb="FFFF0000"/>
        <rFont val="Arial"/>
        <family val="2"/>
      </rPr>
      <t xml:space="preserve">
</t>
    </r>
  </si>
  <si>
    <t xml:space="preserve">Aplicativo CNPC Archivo fisico Inspecciones de Policía.</t>
  </si>
  <si>
    <t xml:space="preserve">Impulsar hasta depurar el 100% de las actuaciones administrativas de las vigencias 2016 y 2017</t>
  </si>
  <si>
    <t xml:space="preserve">Actuaciones administrativas impulsadas</t>
  </si>
  <si>
    <t xml:space="preserve">(No. Actuaciones Administrativas impulsadas / No. Actuaciones Administrativas Activas) * 100</t>
  </si>
  <si>
    <t xml:space="preserve">Actuaciones Administrativas</t>
  </si>
  <si>
    <t xml:space="preserve">Actuaciones administrativas impulsadas </t>
  </si>
  <si>
    <t xml:space="preserve">Se impulsaron y depuraron los procesos programados.</t>
  </si>
  <si>
    <t xml:space="preserve">40</t>
  </si>
  <si>
    <t xml:space="preserve">Se impulsaron y depuraron los procesos indicados.: 9250, 9290, 9527, 9953, 6872, 9794, 9750, 6924, 9897,  9015, 9895, 9314, 9604, 9611, 9612, 9649, 9676, 9677… Se envió comunicación a  la Direcció  G. P. solicitando instrucciones de si se sigue o no aperturando procesos cuyos hechos se generaron hasta antes de entrar en vigencia el CNP y C..</t>
  </si>
  <si>
    <t xml:space="preserve">Disminuir en un 10% las revocatorias en el Consejo de Justicia de las desiciones provenientes de la alcaldia local, en comparación con el año 2016</t>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t>
  </si>
  <si>
    <t xml:space="preserve">revocatorias consejo de justicia</t>
  </si>
  <si>
    <t xml:space="preserve">ESTADISTICAS CONSEJO DE JUSTICIA</t>
  </si>
  <si>
    <t xml:space="preserve">Area Normativa y juridica</t>
  </si>
  <si>
    <t xml:space="preserve">En 2016, se enviaron 18 actuaciones administrativas y fueron devutas 11, confirmadas 2 revocadas y 6 restantes en el Consejo de Justicia.</t>
  </si>
  <si>
    <t xml:space="preserve">Archivo fisicico-SI ACTUA</t>
  </si>
  <si>
    <t xml:space="preserve">Meta programada para cumplir en el IV trimestre</t>
  </si>
  <si>
    <t xml:space="preserve">GESTIÓN CORPORATIVA LOCAL
</t>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Ejecución Presupuestal de Gastos de Inversión </t>
  </si>
  <si>
    <t xml:space="preserve">CRECIENTE</t>
  </si>
  <si>
    <t xml:space="preserve">Valor acumulado del presupuesto de inversión</t>
  </si>
  <si>
    <t xml:space="preserve">Carpetas Fisicas-PREDIS-OPGET-PAC</t>
  </si>
  <si>
    <t xml:space="preserve">Area de Gestión Desarrollo Local-Presupuesto</t>
  </si>
  <si>
    <t xml:space="preserve">Al primer tirmestre se a comprometido del presupuesto de inversión asignado a la vigencia 2017, en gastos de funcionamiento va el 50.93% $ 613.660.374 y Gastos de Inversión el 12.86%  por valor de                                      $12.004.192.751.</t>
  </si>
  <si>
    <t xml:space="preserve">se puede verificar en los soportes que se encuentra en el sistema PERDIS, el cual es la herramiwenta de la Secretaría Distrital de Hacieda para estos moviemintos.</t>
  </si>
  <si>
    <t xml:space="preserve">Se evidencia que durante el II TRIMESTRE, se obtuvo una Ejecución de la Inversión Directa del 0,47 y de Gastos de Funcionam,iento del 35,55, La baja Ejecucion de la Invesrión Directa se da pr el cambio del alcalde en titularidad por Acto Administrativo del Alcalde Mayor de Bogotá y el Alcalde encargado hasta ahora esta retomando los temas para comenzar con los comites de contratación de la vigencia 2017</t>
  </si>
  <si>
    <t xml:space="preserve">se puede verificar en los soportes que se encuentra en el sistema PERDIS, el cual es la herramienta de la Secretaría Distrital de Hacieda para estos moviemintos.</t>
  </si>
  <si>
    <t xml:space="preserve">Girar mínimo el 50% del presupuesto de inversión directa comprometidos en la vigencia 2017
</t>
  </si>
  <si>
    <t xml:space="preserve">Giros realizados</t>
  </si>
  <si>
    <t xml:space="preserve">(Valor Acumulado de giros de inversión Directa realizados en la vigencia 2017 /Valor total de presupuesto de inversión directa  disponible) *100</t>
  </si>
  <si>
    <t xml:space="preserve">Valor acumuladode giros de inversión</t>
  </si>
  <si>
    <t xml:space="preserve">Al cierre del primer trimestre se ha Se Girado del presupuesto de inversión Directa para la vigencia 2017,  la suma de $ 1.198.179.388 obteniendo un porcentaje de 1,28%</t>
  </si>
  <si>
    <t xml:space="preserve">se puede verificar en los soportes que se encuentra en el sistemaPREDIS Y  OPGET, el cual es la herramiwenta de la Secretaría Distrital de Hacieda - Tesorería para estos moviemintos.</t>
  </si>
  <si>
    <t xml:space="preserve">Se evidencia que durante el II TRIMESTRE, se obtuvo unos giros de la Inversión Directa del 3% y de Gastos de Funcionam,iento del 24,84, La baja Ejecucion es proporcional a la Ejecución de compromisos durante el Trimestere</t>
  </si>
  <si>
    <t xml:space="preserve">Girar el 50% del presupuesto comprometido constituido como Obligaciones por Pagar de la vigencia 2016 y anteriores (Funcionamiento e Inversión).
</t>
  </si>
  <si>
    <t xml:space="preserve">Ejecución de obligaciones por pagar</t>
  </si>
  <si>
    <t xml:space="preserve">(Valor Acumulado del Giro de las obligaciones por pagar en funcionamiento e Inversión / Valor del presupuesto comprometido de Obligaciones por Pagar en funcionamiento e inversión) * 100</t>
  </si>
  <si>
    <t xml:space="preserve">Valor acumulado de giros obligaciones por pagar</t>
  </si>
  <si>
    <t xml:space="preserve">De las obligaciones por pagar constituidas con recursos de la vigencia 2016 y años anteriores (Inversión, se giro para el primer trimestre en  Inversión de $ 15.112.948.356,  para un porcentaje del 9,93%  (ACLARANDO QUE LAS OBLIGACIONES POR PAGAR  VIGENCIA 2016 Y AÑOS ANTERIORES NO SE HAN AJUSTADO AL PRIMER TRIMESTRE  PERO  NO AFECTA EL PORCENTAJE ESTIMADO)</t>
  </si>
  <si>
    <t xml:space="preserve">se puede verificar en los soportes que se encuentra en el sistema PREDIS Y OPGET, el cual es la herramiwenta de la Secretaría Distrital de Hacieda - Tesorería para estos moviemintos.</t>
  </si>
  <si>
    <t xml:space="preserve">Se evidencia que durante el II TRIMESTRE, se obtuvo unos giros de Obligaciones por Pagar de la Vigencia 2016 del  15,31% y de Obligaciones por pagar de vigencia 2015 y años anteriores del 5,25 dicha ejecución esta en uun promedio moderado y se espera tener una mejor ejecucion de ingreso en los siguientes trimestres de acuerdo a lo programado en el PAC.</t>
  </si>
  <si>
    <r>
      <rPr>
        <sz val="10"/>
        <color rgb="FF000000"/>
        <rFont val="Arial"/>
        <family val="2"/>
      </rPr>
      <t xml:space="preserve">Adelantar el 100% de los procesos contractuales de malla vial</t>
    </r>
    <r>
      <rPr>
        <sz val="10"/>
        <color rgb="FFFF0000"/>
        <rFont val="Arial"/>
        <family val="2"/>
      </rPr>
      <t xml:space="preserve"> </t>
    </r>
    <r>
      <rPr>
        <sz val="10"/>
        <color rgb="FF000000"/>
        <rFont val="Arial"/>
        <family val="2"/>
      </rPr>
      <t xml:space="preserve">de la vigencia 2017, utilizando los pliegos tipo.</t>
    </r>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PAC</t>
  </si>
  <si>
    <t xml:space="preserve">Procesos contractuales con pliegos tipo </t>
  </si>
  <si>
    <t xml:space="preserve">MUSI-SECOP</t>
  </si>
  <si>
    <t xml:space="preserve">Area de Gestión Desarrollo Local-Infraestructura-Contratación </t>
  </si>
  <si>
    <t xml:space="preserve">Se asistió a la formulación y divulgación de los pliegos tipo elaborados por el Instituto de Desarrollo Urbano, y revisados por Secretaría Distrital de Gobierno, los cuales quedaron aprobados y disponibles apartir del 1 de Marzo de 2017</t>
  </si>
  <si>
    <t xml:space="preserve">Pagina web: http://www.sdp.gov.co/portal/page/portal/PortalSDP/SeguimientoPoliticas/plan_desarrollo_local</t>
  </si>
  <si>
    <t xml:space="preserve">meta programada para IV trimestre</t>
  </si>
  <si>
    <t xml:space="preserve">1 proceso de malla vial con su interventoría</t>
  </si>
  <si>
    <t xml:space="preserve">LICITACIÓN PÚBLICA REALIZAR POR LA MODALIDAD DE PRECIOS UNITARIOS FIJOS, SIN FÓRMULA DE REAJUSTE, Y CON PRESUPUESTO ASIGNADO LA CONSTRUCCIÓN DE LA MALLA VIAL RURAL Y URBANA DE LA LOCALIDAD DE CIUDAD BOLÍVAR D.C 13.899.944.371</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rocesos contractuales publicados y actualizados en SECOP I, II y TVEC</t>
  </si>
  <si>
    <t xml:space="preserve">(No. procesos contractuales planeados, publicados y/o modificados en el Plan Anual de Adquisiciones - PAA en el portal de Colombia Compra Eficiente, asì como las actuaciones contractuales, celebración de contratos y/o convenios; publicados, modificados y/o liquidados en SECOP I o SECOP II o TVEC (según corresponda con la normatividad vigente) / No. actuaciones contracuales planeadas, realizadas, celebradas, publicadas y/o modificadas, y/o liquidadas) * 100</t>
  </si>
  <si>
    <t xml:space="preserve">Contratación FDLCB</t>
  </si>
  <si>
    <t xml:space="preserve">procesos contractuales en el Plan Anual de Adquisiciones </t>
  </si>
  <si>
    <t xml:space="preserve">(PREDIS
Portal Colombia Compra Eficiente) (Informe de cruce de información de reporte - Subsecretarìa de Gestiòn Local)
Informe SIVICOF reportado trimestral a la Subsecretaría de Gestión Local)</t>
  </si>
  <si>
    <t xml:space="preserve">Area de Gestión Desarrollo Local-Contratación </t>
  </si>
  <si>
    <t xml:space="preserve">Se publico el 100% de los contratos nuevos.
Algunas modificaciones contractuales no se han publicado.</t>
  </si>
  <si>
    <t xml:space="preserve">SECOP</t>
  </si>
  <si>
    <t xml:space="preserve">Cumplir en la Alcaldi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Resolución 533 de 2015 </t>
  </si>
  <si>
    <t xml:space="preserve">Cumplimiento Plan de Acción NIC-SP</t>
  </si>
  <si>
    <t xml:space="preserve">Dependencias Alcaldia-Entidades externas</t>
  </si>
  <si>
    <t xml:space="preserve">Area de Gestión Desarrollo Local-Contabilidad </t>
  </si>
  <si>
    <r>
      <rPr>
        <sz val="10"/>
        <color rgb="FF000000"/>
        <rFont val="Arial"/>
        <family val="2"/>
      </rPr>
      <t xml:space="preserve">Atendiendo al Plan de Acción y el cronograma de actividades establecido y aprobado por la Alcaldía Local de Ciudad Bolívar para la adopción del Nuevo Marco Normativo Contable aplicable a las entidades de Gobierno, mediante resoluciones No. 533 de 2015 y 693 de 2016, se desarrolaron las actividades establecidas para el primer trimestre del año 2017, a saber: </t>
    </r>
    <r>
      <rPr>
        <b val="true"/>
        <sz val="10"/>
        <color rgb="FF000000"/>
        <rFont val="Arial"/>
        <family val="2"/>
      </rPr>
      <t xml:space="preserve">1</t>
    </r>
    <r>
      <rPr>
        <sz val="10"/>
        <color rgb="FF000000"/>
        <rFont val="Arial"/>
        <family val="2"/>
      </rPr>
      <t xml:space="preserve">. se formalizó mediante acto administrativo el equipo de trabajo de Marco Normativo constituido mediante acta de reunión del 21 de junio de 2016; el acto administrativo proferido fue la resolución No. 085 del 21 de enero de 2017 proferida por el Alcalde Local “ por medio de la cual se adopta el marco conceptual para la preparación y presentación de la información financiera, se crea el Comité de Convergencia y se designa el responsable del área de Gestión del Desarrollo Local del FDL de Ciudad Bolívar”, en la que se establecieron claramente los integrantes y las funciones de cada uno. </t>
    </r>
    <r>
      <rPr>
        <b val="true"/>
        <sz val="10"/>
        <color rgb="FF000000"/>
        <rFont val="Arial"/>
        <family val="2"/>
      </rPr>
      <t xml:space="preserve">2. </t>
    </r>
    <r>
      <rPr>
        <sz val="10"/>
        <color rgb="FF000000"/>
        <rFont val="Arial"/>
        <family val="2"/>
      </rPr>
      <t xml:space="preserve">Fue actualizado y aprobado por el Equipo de Trabajo de Marco Normativo de la Alcaldía el Plan de Acción y el Cronograma de Actividades. </t>
    </r>
    <r>
      <rPr>
        <b val="true"/>
        <sz val="10"/>
        <color rgb="FF000000"/>
        <rFont val="Arial"/>
        <family val="2"/>
      </rPr>
      <t xml:space="preserve">3. </t>
    </r>
    <r>
      <rPr>
        <sz val="10"/>
        <color rgb="FF000000"/>
        <rFont val="Arial"/>
        <family val="2"/>
      </rPr>
      <t xml:space="preserve">Se ha continuado con el proceso de depuración de las cuentas del balance. En este sentido en el primer trimestre de 2017 se hizo  depuración de cartera correspondiente a multas impuestas por la Alcaldía, y que se encontraban en etapa de cobro coactivo por parte de la Secretaría Distrital de Hacienda – Oficina de Gestión de Cobro. La depuración fue recomendada por dicha oficina debido a su estado de incobrabilidad, y sometida a Comité de Sostenibilidad Contable, posteriormente aprobada y ordenada por el Alcalde Local, para lo cual se expidió la Resolución No. 082 de Febrero de 2017. </t>
    </r>
    <r>
      <rPr>
        <b val="true"/>
        <sz val="10"/>
        <color rgb="FF000000"/>
        <rFont val="Arial"/>
        <family val="2"/>
      </rPr>
      <t xml:space="preserve">3. </t>
    </r>
    <r>
      <rPr>
        <sz val="10"/>
        <color rgb="FF000000"/>
        <rFont val="Arial"/>
        <family val="2"/>
      </rPr>
      <t xml:space="preserve">Se continuó con el proceso de toma de física de inventarios, de acuerdo al contrato suscrito para tal fin a saber: CONTRATISTA: PRATCO S.A.S.
NIT: 800.112.150-1
PLAZO INICIAL DEL CONTRATO: Tres (3) meses.
FECHA DE INICIACIÓN: 19 de diciembre de 2016.
FECHA DE TERMINACIÓN: 18 de marzo de 2017.
VALOR INICIAL DEL CONTRATO: $28.107.000
ADICIÓN: $14.053.500
PRORROGA: 40 días calendario.
NUEVA FECHA DE TERMINACIÓN: 27 de abril de 2017.
</t>
    </r>
    <r>
      <rPr>
        <b val="true"/>
        <sz val="10"/>
        <color rgb="FF000000"/>
        <rFont val="Arial"/>
        <family val="2"/>
      </rPr>
      <t xml:space="preserve">4.</t>
    </r>
    <r>
      <rPr>
        <sz val="10"/>
        <color rgb="FF000000"/>
        <rFont val="Arial"/>
        <family val="2"/>
      </rPr>
      <t xml:space="preserve"> En cuanto a los manuales de procesos y procedimientos, el contador del FDL ha venido participando de las diferentes mesas de trabajo junto con los contadores de los demás Fondos de Desarrollo Local para la actualización del manual de Política contable aplicable y los demás procesos que tienen incidencia dentro del proceso contable. Estas mesas de trabajo se han venido desarrollando en coordinación con el área de Sistema Integrado de Gestión de la Secretaría Distrital de Gobierno y con la asesoría de la Secretaría Distrital de Hacienda. En este sentido, la SHD ha venido socializando las políticas transversales para que los FDL creen y adaptan su propia política contable.
</t>
    </r>
    <r>
      <rPr>
        <b val="true"/>
        <sz val="10"/>
        <color rgb="FF000000"/>
        <rFont val="Arial"/>
        <family val="2"/>
      </rPr>
      <t xml:space="preserve">5. </t>
    </r>
    <r>
      <rPr>
        <sz val="10"/>
        <color rgb="FF000000"/>
        <rFont val="Arial"/>
        <family val="2"/>
      </rPr>
      <t xml:space="preserve"> En cuanto a los sistemas de información, es bien sabido que el FDL para el procesamiento de la información contable utiliza el sistema SI CAPITAL, módulos limay, Sae y Sai, y que su adecuada funcionalidad de acuerdo a las diferentes parametrizaciones está a cargo del área de Planeación y Sistemas de la Secretaría Distrital de Gobierno. A la fecha se tiene conocimiento que las ingenieras responsables han venido trabajando en el proceso de parametrización del sistema con el fin de adaptarlo a los requerimientos del nuevo marco normativo contable para entidades de gobierno.
</t>
    </r>
  </si>
  <si>
    <t xml:space="preserve">Todas las actividades adelantadas del proceso encuentran su evidencia en el archivo físico de la oficina de contabilidad en la carpeta denominada Nuevo Marco Normativo, donde se encuentran: La resolución de Creación del Equipo de Trabajo, Plan de Acción, Cronograma de Actividades, actas de reunión de las mesas de trabajo de actualización de manuales y procedimientos. Por otro lado los soportes de la depuración de cartera - Multas se encuentra en la carpeta Comité de Sostenibilidad, a saber: Resolución de depuración espedida ´por el Alcalde Local, Fichas Técnicas y soportes enviados por la Oficina de Gestión de Cobro, Comprobante de contabilidad de depuración de Multas. En lo concerniente a la toma física de inventarios todo el soporte documental se encuentra en el archivo físico y magnético de la oficina de Almacén, a saber: Informes de ejecución por parte del contratista, Movimientos contables (SISTEMA SAE Y SAI).</t>
  </si>
  <si>
    <t xml:space="preserve">1. Dentro de la armonización de todos los manuales de procesos y procedimientos de tipo contable, se han seguido adelantando las mesas de trabajo  con la Oficina Asesora de Planeación de la Secretaría Distrital de Gobierno, para la actualización del Manual de Política Contable aplicable a esta - Nivel Central y Localidades, así como también todos los manuales de procedimientos realcionados con el proceso contable y el manejo de las cuentas contables. 2. Dentro del proceso de depuración de Multas, la oficina de contabilidad solicitó al Area de Gestión Policiva y Jurídica de la ALCB  toda la información actualizada relacionada con las multas (base de datos) con el fin de realizar los ajustes y registros contables a que haya lugar y hacer las correspondientes conciliaciones entre las oficinas. En este sentido, dicha árez allegó la información en el mes de junio, y hasta el momento se ha podido cruzar la información de multas que contablemnte se tenian como en etapa de cobro persuasivo y ya se encuentran en etapa de cobro coactivo. En este sentido se llevó a cabo la correspondiente reclasificación en el sistema LIMAY. 3. En lo relacionado con la depuración de la Propiedad, Planta y Equipo, se culminó con el proceso de de toma física, y se está adelantando la conciliación con la información actual en los aplicativos SAE y SAI. En este sentido se han generados comrpobantes de ajustes y reclasificaciones en los módulos de almacén (SAE y SAI) los cuales se han contabilizado para actualizar los saldos en LIMAY.</t>
  </si>
  <si>
    <t xml:space="preserve">1. Archivo magnético oficina de Contabilidad del FDLCB en lo referente a las actas de reunión para la actualización del Manual de Política Contable y manuales de procesos y procedimientos. 2. Comprobante de contabilidad de ajustes y/o reclasificaciones del aplicativo LIMAY del sistema SI CAPITAL. 3. Informe de toma física de inventarios,  Comprobantes magnéticos y físicos de los movimientos de almacén generados por los aplicativos SAE y SAI y comrobantes de contabilidad de estos movimientos generados por LIMAY - SI CAPITAL.</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Colombia Compra Eficiente-PAC</t>
  </si>
  <si>
    <t xml:space="preserve">Valor de bienes adquiridos</t>
  </si>
  <si>
    <t xml:space="preserve">Area de Gestión Desarrollo Local-Almacen </t>
  </si>
  <si>
    <t xml:space="preserve">Se adquirieron los bienes mediante el portal de colombia compra eficiente</t>
  </si>
  <si>
    <t xml:space="preserve">Portal colombia compra-tienda virtual, SECOP </t>
  </si>
  <si>
    <t xml:space="preserve">Dar cumplimiento al plan de modernización de las alcaldi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CRONOGRAMA DE OBRA</t>
  </si>
  <si>
    <t xml:space="preserve">Acciones documentdas del Pln de modernización</t>
  </si>
  <si>
    <t xml:space="preserve">SDG PLAN MODERNIZACION</t>
  </si>
  <si>
    <t xml:space="preserve">AREA DE INFRAESTUCTURA</t>
  </si>
  <si>
    <t xml:space="preserve">construccion de extructura obra negra </t>
  </si>
  <si>
    <t xml:space="preserve">carpeta fisica del contrato</t>
  </si>
  <si>
    <t xml:space="preserve">Se termino toda la parte estructural y se inicio mamposteria, redes y pisos, con acabados en obra gris. </t>
  </si>
  <si>
    <t xml:space="preserve">Carpeta fisica del contrato</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 </t>
  </si>
  <si>
    <t xml:space="preserve">Consumo / costos. 2016</t>
  </si>
  <si>
    <t xml:space="preserve">Consumo de combustible y costos de mantenimiento</t>
  </si>
  <si>
    <t xml:space="preserve">Area de Gestión Desarrollo Local-Infraestructura </t>
  </si>
  <si>
    <t xml:space="preserve">Se recibio socialización de los lineamientos para el manejo de la base de datos suministrda por la direcciÓN administrativa de la SDG, PARA EL MANEJO Y CONTROL DE COMBUSTIBLES. </t>
  </si>
  <si>
    <t xml:space="preserve">acta </t>
  </si>
  <si>
    <t xml:space="preserve">meta programada para III trimestre</t>
  </si>
  <si>
    <t xml:space="preserve">Según la herraminta para reporte del consumo de combustible se esta ingresandola informaci´n de los consumos de vehiculos livianos, exepto la maqunaria amarilla, ya que esta herramienta no contempla espaio para diligenciar </t>
  </si>
  <si>
    <t xml:space="preserve">Carpeta EN INFRAESTRUCTURA. donde reposa la base enviaa por la SDG, PARA REPORTE RESPECTIVO EN INFRAESTRUCTURA.</t>
  </si>
  <si>
    <t xml:space="preserve">Aplicar el 100% de los lineamientos establecidos en la Directiva 12 de 2016 del Alcalde Mayor sobre contratación.</t>
  </si>
  <si>
    <t xml:space="preserve">Porcentaje de aplicación de los lineamientos establecidos en la Directiva 12 de 2016</t>
  </si>
  <si>
    <t xml:space="preserve">(Número de procesos de contratación de recursos de los FDL enviados a revisión, asesoría y con solicitud de asistencia técnica (procesos nuevos y modificaciones contractuales) / Número de procesos de contratación que cumplen con los criterios de la Directiva 12 de 2016) x 100</t>
  </si>
  <si>
    <t xml:space="preserve">Lineamientos Directiva 012/2016</t>
  </si>
  <si>
    <t xml:space="preserve">Procesos de contratación recursos del FDL</t>
  </si>
  <si>
    <t xml:space="preserve">Directiva 012/2016</t>
  </si>
  <si>
    <t xml:space="preserve">Se dio aplicación en los procesos de contratación a la directiva 12</t>
  </si>
  <si>
    <t xml:space="preserve">Carpetas de los procesos contractuales</t>
  </si>
  <si>
    <t xml:space="preserve">SERVICIO A LA CIUDADANIA</t>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
</t>
  </si>
  <si>
    <t xml:space="preserve">Encuestas de Persección 2016</t>
  </si>
  <si>
    <t xml:space="preserve">Aplicación Encuesta de percepción</t>
  </si>
  <si>
    <t xml:space="preserve">Circular 014/2016</t>
  </si>
  <si>
    <t xml:space="preserve">Area de Gestión Desarrollo Local-</t>
  </si>
  <si>
    <t xml:space="preserve">SE IMPLEMETO EL PUNTO DE ATENCION PARA LA APLICACIÓN DE ENCUESTAS  DE PERSEPCIÓN. SE PARTICIPO DE CAPACITACIÓN POR PARTE DE SERVICIO ATENCIÓN AL CIUDDANO DE PROTOCOLOS DE ATENCCION AL CIUDADANO. </t>
  </si>
  <si>
    <t xml:space="preserve">PUNTO DE ATENCION INSTALADO, EN LA ALCALDIA LOCAL. SE REALIZARON ENCUESTAS Y SE ASISITIO A CAPACITACION DEL DIA 20 DE ABRL DE 2017, ACTA QUE REPOSA EN LA OFICINA DE SERVICIO ATENCION A LA CIUDADANIA, RESPONSABLE, DORIS VALERO OLAYA</t>
  </si>
  <si>
    <t xml:space="preserve">Meta cumplida de instalar el punto de atención en el I trimestre</t>
  </si>
  <si>
    <t xml:space="preserve">Meta cumplida de instalar el punto de atención en el I trimestre se aplicron para este trimestre 804 encuestas</t>
  </si>
  <si>
    <t xml:space="preserve">Se realizaron 804 encuestas de persepción en el punto de atención </t>
  </si>
  <si>
    <t xml:space="preserve">GESTIÓN DEL PATRIMONIO DOCUMENTAL</t>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acticas de gestión documental realizadas</t>
  </si>
  <si>
    <t xml:space="preserve">Sumatoria de jornadas de sensibilización sobre las buenas practicas de gestión documental</t>
  </si>
  <si>
    <t xml:space="preserve">Manual de buenas practicas</t>
  </si>
  <si>
    <t xml:space="preserve">Jornadas de sensibilización</t>
  </si>
  <si>
    <t xml:space="preserve">SDG, Manual de buenas practicas </t>
  </si>
  <si>
    <t xml:space="preserve">Area de Gestión Desarrollo Local-Gestión Documental</t>
  </si>
  <si>
    <t xml:space="preserve">Se aistio a capaciatcion el dia 08/03/2017 donde se nos informo la elaboracion de  de un manual de buenas practicas para implementar en las Alcaldias, estamos en la espera de este para proyectar capacitaciones .</t>
  </si>
  <si>
    <t xml:space="preserve">Memorenodo con el numero de radicado 20174200086883</t>
  </si>
  <si>
    <t xml:space="preserve">Se reañizo sensibilizacion de buenas practicas al Are de Gestion Policiva</t>
  </si>
  <si>
    <t xml:space="preserve">Acta 10-07/2017- Carpeta</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acticas de gestión documental emitidas por el nivel central</t>
  </si>
  <si>
    <t xml:space="preserve">Buenas practicas de Gestión</t>
  </si>
  <si>
    <t xml:space="preserve">Se aistio a capaciatcion el dia 08/03/2017 donde se nos informo la elaboracion de  de un manual de buenas practicas para implementar en las Alcaldias, Estamos en la espera de este para proyectar capacitaciones </t>
  </si>
  <si>
    <t xml:space="preserve">Se recibio presentacion por parte del grupo descongestion proyection Dial, formato de buenas practicas de gestion documental </t>
  </si>
  <si>
    <t xml:space="preserve">Precentacion Powrer point - carpeta</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t xml:space="preserve">Formato FUID</t>
  </si>
  <si>
    <t xml:space="preserve">Inventario de Gestión</t>
  </si>
  <si>
    <t xml:space="preserve">Base archivo vigencia 2016</t>
  </si>
  <si>
    <t xml:space="preserve">Se realizaron inventarios en los formatos institucionales 1D-GAR-F191 </t>
  </si>
  <si>
    <t xml:space="preserve">Bases de Datos que reposa en el computador asignado al area de gestion documental con direccionURL C:/U ser/Alcaldia/Desktop/ARCHIVO </t>
  </si>
  <si>
    <t xml:space="preserve">meta programada IV trimestre</t>
  </si>
  <si>
    <t xml:space="preserve">GERENCIA DE TI
</t>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de la DTI impartidos por la DTI en 2017)*100</t>
  </si>
  <si>
    <t xml:space="preserve">Lineamientos de Gestión de las TICs</t>
  </si>
  <si>
    <t xml:space="preserve">Lineamientos DTI </t>
  </si>
  <si>
    <t xml:space="preserve">Area de Gestión Desarrollo Local-Sistemas</t>
  </si>
  <si>
    <t xml:space="preserve">Visita de nivel central por parte de la Dicreccion de tecnoligaias, donde se realizo diagnostico de la infraestructura tecnologica instalada en la Alcaldia Local </t>
  </si>
  <si>
    <t xml:space="preserve">Acta diligenciada por la Dirección de tecnologiaas </t>
  </si>
  <si>
    <t xml:space="preserve">Meta programada para el IV trimestre</t>
  </si>
  <si>
    <t xml:space="preserve">Dado a que la entidad requiere la adquisicion de elementos informaticos (camaras para prensa y comunicaciones, impresoras de  stiker  de placas para  almacen, ampliacion de capacidad en el servidor y cambio de equipos de computo mas obsoletos) se procede a realizar el estudio de mercado y  estudios previos</t>
  </si>
  <si>
    <t xml:space="preserve">carpeta de estudios de mercado y estudios previos. </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i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Consumo de papel 2017</t>
  </si>
  <si>
    <t xml:space="preserve">Se conocio herramienta de reporte consumo de papel y se hizo del mismo en las diferentes areas de la Alcaldia.</t>
  </si>
  <si>
    <t xml:space="preserve">Herramienta formato excel en carpeta PIGA 2017</t>
  </si>
  <si>
    <t xml:space="preserve">Se realizo el respectivo reporte consumo de papel,teniendo encuenta los consumos de las dependencias.</t>
  </si>
  <si>
    <t xml:space="preserve">Aplicativo reporte consumo de papel </t>
  </si>
  <si>
    <t xml:space="preserve">Establecer linea base del perfil de riesgo del proceso aplicando metodologi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Se ha participado en la actualización de matriz de riesgos del Proceso Gestion Corporativo Local antes GAR  </t>
  </si>
  <si>
    <t xml:space="preserve">Actas SDG, Oficina Asesora de Planeación.</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Se realizo seguimiento en el aplicativo SIG Mejora administrado por l Ofiina Asesora de Planeación.
Se realizo cargue de actividades de acuerdo al Plan de mejoramiento establecido </t>
  </si>
  <si>
    <t xml:space="preserve">Aplicativo SIG-Mejora</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Reporte oportuno de riesgos y producto no conforme primer trimestre de los procesos misionales.</t>
  </si>
  <si>
    <t xml:space="preserve">Actas de reunión-herramienta en drive Oficina Asesora de Planeación Analistade riesgos.</t>
  </si>
  <si>
    <t xml:space="preserve">Reporte oportuno de riesgos y producto no conforme II  trimestre de los procesos misionales.</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Participación de las mesas de trabajo convocada por la Oficina sesora de Planeación.</t>
  </si>
  <si>
    <t xml:space="preserve">Actas de reunión- Oficina Asesora de Planeación.</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Actualización de los documentos Caracterización de servicios para revisión y aprobación proceso GCL  </t>
  </si>
  <si>
    <t xml:space="preserve">Cumplimiento oportuno al 100% de las actividades consignadas en el plan anticorrupción 2017 o asignadas formalmente en virtud  de su implementaciò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Revisión al cumplimiento plan anticorrupción </t>
  </si>
  <si>
    <t xml:space="preserve">correo- Acta de reunión </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 Promotor de la Mejora Local</t>
  </si>
  <si>
    <t xml:space="preserve">REVISÓ: Coordinador Área de Gestión Policiva - Coordindora Área de Gestión Desarrollo Local</t>
  </si>
  <si>
    <t xml:space="preserve">APROBÓ: Alcalde Localde Ciudad Bolivar</t>
  </si>
  <si>
    <t xml:space="preserve">Firma:</t>
  </si>
  <si>
    <r>
      <rPr>
        <b val="true"/>
        <sz val="10"/>
        <color rgb="FF000000"/>
        <rFont val="Arial"/>
        <family val="2"/>
      </rPr>
      <t xml:space="preserve">Nombre: 
Oscar Alfonso camacho Galvis        
</t>
    </r>
  </si>
  <si>
    <r>
      <rPr>
        <b val="true"/>
        <sz val="10"/>
        <color rgb="FF000000"/>
        <rFont val="Arial"/>
        <family val="2"/>
      </rPr>
      <t xml:space="preserve">Nombre:</t>
    </r>
    <r>
      <rPr>
        <sz val="10"/>
        <color rgb="FF000000"/>
        <rFont val="Arial"/>
        <family val="2"/>
      </rPr>
      <t xml:space="preserve"> </t>
    </r>
    <r>
      <rPr>
        <b val="true"/>
        <sz val="10"/>
        <color rgb="FF000000"/>
        <rFont val="Arial"/>
        <family val="2"/>
      </rPr>
      <t xml:space="preserve">Victor Julio Martinez Diaz</t>
    </r>
    <r>
      <rPr>
        <sz val="10"/>
        <color rgb="FF000000"/>
        <rFont val="Arial"/>
        <family val="2"/>
      </rPr>
      <t xml:space="preserve"> - </t>
    </r>
    <r>
      <rPr>
        <b val="true"/>
        <sz val="10"/>
        <color rgb="FF000000"/>
        <rFont val="Arial"/>
        <family val="2"/>
      </rPr>
      <t xml:space="preserve">Maria Isabel Ospina Castro</t>
    </r>
  </si>
  <si>
    <r>
      <rPr>
        <b val="true"/>
        <sz val="10"/>
        <color rgb="FF000000"/>
        <rFont val="Arial"/>
        <family val="2"/>
      </rPr>
      <t xml:space="preserve">Nombre:</t>
    </r>
    <r>
      <rPr>
        <sz val="10"/>
        <color rgb="FF000000"/>
        <rFont val="Arial"/>
        <family val="2"/>
      </rPr>
      <t xml:space="preserve"> Ray Garfunkel Vanegas  Herrera
</t>
    </r>
  </si>
  <si>
    <t xml:space="preserve">FAVOR RELACIONAR LOS CODIGOS Y NOMBRES DE LOS PROYECTOS DE INVERSIÓN DE SU ALCALDIA </t>
  </si>
  <si>
    <t xml:space="preserve">Desarrollo Integral desde la Gestación hasta la adolesencia</t>
  </si>
  <si>
    <t xml:space="preserve">Promoción y eficacia para un desarrollo MEJOR del adulto mayor</t>
  </si>
  <si>
    <t xml:space="preserve">Desarrollo en salud para una SONRISA nueva mejor para todos </t>
  </si>
  <si>
    <t xml:space="preserve">Mitigar el riesgoes mejor para todos</t>
  </si>
  <si>
    <t xml:space="preserve">Dotación material pedagogico a IEDS de la localidad</t>
  </si>
  <si>
    <t xml:space="preserve">Por una formación en educación superior para todos</t>
  </si>
  <si>
    <t xml:space="preserve">Ciudad Bolivar en cultura, deporte y recreación mejor para todos </t>
  </si>
  <si>
    <t xml:space="preserve">Derecho a la propiedad y a la legalidad de nuestros barrios  </t>
  </si>
  <si>
    <t xml:space="preserve">Mantenimiento y construcción de parques</t>
  </si>
  <si>
    <t xml:space="preserve">Espacios con movilidad para todos</t>
  </si>
  <si>
    <t xml:space="preserve">Escuela Ciudad Bolivar segura y en paz  </t>
  </si>
  <si>
    <t xml:space="preserve">Portales interactivos Ciudad Bolivar</t>
  </si>
  <si>
    <t xml:space="preserve">Recuperación protección y manejo ambiental de la Estructura Ecológica Principal y/o la franja de borde urbano rural de la Localidad Ciudad Bolivar</t>
  </si>
  <si>
    <t xml:space="preserve">Desarrollo rural sostenible</t>
  </si>
  <si>
    <t xml:space="preserve">Ciudad Bolivar, una localidad con una gestión localeficiente, eficas y trasparente </t>
  </si>
  <si>
    <t xml:space="preserve">En Ciudad Boivar participamos todos</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SERVICIOS PUBLICOS</t>
  </si>
  <si>
    <t xml:space="preserve">EFECTIVIDAD</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SUMAPAZ</t>
  </si>
  <si>
    <t xml:space="preserve">ALCALDE/SA LOCAL DE SUMAPAZ</t>
  </si>
</sst>
</file>

<file path=xl/styles.xml><?xml version="1.0" encoding="utf-8"?>
<styleSheet xmlns="http://schemas.openxmlformats.org/spreadsheetml/2006/main">
  <numFmts count="15">
    <numFmt numFmtId="164" formatCode="General"/>
    <numFmt numFmtId="165" formatCode="* #,##0.00&quot;    &quot;;\-* #,##0.00&quot;    &quot;;* \-#&quot;    &quot;;@\ "/>
    <numFmt numFmtId="166" formatCode="0%"/>
    <numFmt numFmtId="167" formatCode="[$-409]m/d/yyyy\ h:mm"/>
    <numFmt numFmtId="168" formatCode="[$$-240A]\ #,##0.00"/>
    <numFmt numFmtId="169" formatCode="General"/>
    <numFmt numFmtId="170" formatCode="_-* #,##0.00\ _€_-;\-* #,##0.00\ _€_-;_-* \-??\ _€_-;_-@_-"/>
    <numFmt numFmtId="171" formatCode="[$-409]#,##0_);\(#,##0\)"/>
    <numFmt numFmtId="172" formatCode="_(* #,##0_);_(* \(#,##0\);_(* \-??_);_(@_)"/>
    <numFmt numFmtId="173" formatCode="0_);\(0\)"/>
    <numFmt numFmtId="174" formatCode="0"/>
    <numFmt numFmtId="175" formatCode="0.00%"/>
    <numFmt numFmtId="176" formatCode="@"/>
    <numFmt numFmtId="177" formatCode="0.0%"/>
    <numFmt numFmtId="178" formatCode="#,##0"/>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1"/>
      <name val="Arial"/>
      <family val="2"/>
    </font>
    <font>
      <b val="true"/>
      <sz val="12"/>
      <name val="Arial"/>
      <family val="2"/>
    </font>
    <font>
      <b val="true"/>
      <sz val="10"/>
      <name val="Arial"/>
      <family val="2"/>
    </font>
    <font>
      <sz val="10"/>
      <color rgb="FF000000"/>
      <name val="Calibri"/>
      <family val="2"/>
    </font>
    <font>
      <sz val="12"/>
      <name val="Arial"/>
      <family val="2"/>
    </font>
    <font>
      <sz val="10"/>
      <name val="Century Gothic"/>
      <family val="2"/>
    </font>
    <font>
      <sz val="10"/>
      <color rgb="FF000000"/>
      <name val="Arial"/>
      <family val="2"/>
    </font>
    <font>
      <b val="true"/>
      <sz val="10"/>
      <color rgb="FF000000"/>
      <name val="Arial"/>
      <family val="2"/>
    </font>
    <font>
      <b val="true"/>
      <sz val="10"/>
      <color rgb="FF000000"/>
      <name val="Calibri"/>
      <family val="2"/>
    </font>
    <font>
      <sz val="14"/>
      <color rgb="FF000000"/>
      <name val="Arial Narrow"/>
      <family val="2"/>
    </font>
    <font>
      <b val="true"/>
      <sz val="14"/>
      <color rgb="FF000000"/>
      <name val="Arial"/>
      <family val="2"/>
    </font>
    <font>
      <sz val="10"/>
      <color rgb="FFFFFFFF"/>
      <name val="Arial"/>
      <family val="2"/>
    </font>
    <font>
      <b val="true"/>
      <sz val="10"/>
      <color rgb="FFFFFFFF"/>
      <name val="Arial"/>
      <family val="2"/>
    </font>
    <font>
      <sz val="10"/>
      <color rgb="FFFF0000"/>
      <name val="Arial"/>
      <family val="2"/>
    </font>
    <font>
      <sz val="8"/>
      <color rgb="FF000000"/>
      <name val="Calibri"/>
      <family val="2"/>
    </font>
    <font>
      <b val="true"/>
      <sz val="26"/>
      <color rgb="FF000000"/>
      <name val="Arial"/>
      <family val="2"/>
    </font>
    <font>
      <b val="true"/>
      <sz val="28"/>
      <color rgb="FF000000"/>
      <name val="Arial"/>
      <family val="2"/>
    </font>
    <font>
      <b val="true"/>
      <sz val="11"/>
      <color rgb="FF000000"/>
      <name val="Arial"/>
      <family val="2"/>
    </font>
    <font>
      <sz val="12"/>
      <color rgb="FF000000"/>
      <name val="Arial"/>
      <family val="2"/>
    </font>
    <font>
      <b val="true"/>
      <sz val="20"/>
      <color rgb="FF000000"/>
      <name val="Arial"/>
      <family val="2"/>
    </font>
    <font>
      <b val="true"/>
      <sz val="22"/>
      <name val="Arial"/>
      <family val="2"/>
    </font>
    <font>
      <b val="true"/>
      <sz val="12"/>
      <color rgb="FF000000"/>
      <name val="Calibri"/>
      <family val="2"/>
    </font>
    <font>
      <b val="true"/>
      <sz val="12"/>
      <color rgb="FFFFFFFF"/>
      <name val="Calibri"/>
      <family val="2"/>
    </font>
    <font>
      <sz val="12"/>
      <color rgb="FFFFFFFF"/>
      <name val="Calibri"/>
      <family val="2"/>
    </font>
    <font>
      <b val="true"/>
      <sz val="8"/>
      <color rgb="FF000000"/>
      <name val="Tahoma"/>
      <family val="2"/>
    </font>
    <font>
      <sz val="8"/>
      <color rgb="FF000000"/>
      <name val="Tahoma"/>
      <family val="2"/>
    </font>
    <font>
      <b val="true"/>
      <sz val="14"/>
      <color rgb="FF000000"/>
      <name val="Tahoma"/>
      <family val="2"/>
    </font>
    <font>
      <b val="true"/>
      <sz val="10"/>
      <color rgb="FF000000"/>
      <name val="Tahoma"/>
      <family val="2"/>
    </font>
    <font>
      <b val="true"/>
      <sz val="18"/>
      <color rgb="FF000000"/>
      <name val="Tahoma"/>
      <family val="2"/>
    </font>
    <font>
      <b val="true"/>
      <sz val="11"/>
      <color rgb="FF000000"/>
      <name val="Tahoma"/>
      <family val="2"/>
    </font>
    <font>
      <b val="true"/>
      <sz val="20"/>
      <color rgb="FF000000"/>
      <name val="Tahoma"/>
      <family val="2"/>
    </font>
    <font>
      <b val="true"/>
      <sz val="28"/>
      <color rgb="FF000000"/>
      <name val="Tahoma"/>
      <family val="2"/>
    </font>
    <font>
      <b val="true"/>
      <sz val="22"/>
      <color rgb="FF000000"/>
      <name val="Tahoma"/>
      <family val="2"/>
    </font>
    <font>
      <b val="true"/>
      <sz val="9"/>
      <color rgb="FF000000"/>
      <name val="Tahoma"/>
      <family val="2"/>
    </font>
    <font>
      <sz val="9"/>
      <color rgb="FF000000"/>
      <name val="Tahoma"/>
      <family val="2"/>
    </font>
    <font>
      <b val="true"/>
      <sz val="18"/>
      <color rgb="FF000000"/>
      <name val="Arial Narrow"/>
      <family val="0"/>
    </font>
    <font>
      <sz val="11"/>
      <color rgb="FF000000"/>
      <name val="Arial"/>
      <family val="2"/>
    </font>
    <font>
      <sz val="14"/>
      <name val="Arial Narrow"/>
      <family val="2"/>
    </font>
    <font>
      <sz val="14"/>
      <color rgb="FFFF0000"/>
      <name val="Arial Narrow"/>
      <family val="2"/>
    </font>
  </fonts>
  <fills count="2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000080"/>
        <bgColor rgb="FF000080"/>
      </patternFill>
    </fill>
    <fill>
      <patternFill patternType="solid">
        <fgColor rgb="FF969696"/>
        <bgColor rgb="FF808080"/>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800000"/>
        <bgColor rgb="FF800000"/>
      </patternFill>
    </fill>
    <fill>
      <patternFill patternType="solid">
        <fgColor rgb="FF808000"/>
        <bgColor rgb="FF808080"/>
      </patternFill>
    </fill>
    <fill>
      <patternFill patternType="solid">
        <fgColor rgb="FFFF6600"/>
        <bgColor rgb="FFFF9900"/>
      </patternFill>
    </fill>
    <fill>
      <patternFill patternType="solid">
        <fgColor rgb="FF003366"/>
        <bgColor rgb="FF333399"/>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color rgb="FF969696"/>
      </left>
      <right style="thin"/>
      <top style="medium"/>
      <bottom style="thin"/>
      <diagonal/>
    </border>
    <border diagonalUp="false" diagonalDown="false">
      <left/>
      <right style="thin"/>
      <top style="medium"/>
      <bottom style="thin">
        <color rgb="FF969696"/>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medium"/>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left"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17"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general"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8" fillId="8" borderId="20"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true" indent="0" shrinkToFit="false"/>
      <protection locked="true" hidden="false"/>
    </xf>
    <xf numFmtId="164" fontId="8" fillId="10" borderId="21"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15" fillId="7" borderId="22" xfId="0" applyFont="true" applyBorder="true" applyAlignment="true" applyProtection="true">
      <alignment horizontal="center" vertical="center" textRotation="0" wrapText="true" indent="0" shrinkToFit="false"/>
      <protection locked="false" hidden="false"/>
    </xf>
    <xf numFmtId="164" fontId="16" fillId="7" borderId="23" xfId="0" applyFont="true" applyBorder="true" applyAlignment="true" applyProtection="true">
      <alignment horizontal="center" vertical="center" textRotation="0" wrapText="true" indent="0" shrinkToFit="false"/>
      <protection locked="false" hidden="false"/>
    </xf>
    <xf numFmtId="164" fontId="4" fillId="10" borderId="24" xfId="0" applyFont="true" applyBorder="true" applyAlignment="true" applyProtection="true">
      <alignment horizontal="left" vertical="center" textRotation="0" wrapText="true" indent="0" shrinkToFit="false"/>
      <protection locked="false" hidden="false"/>
    </xf>
    <xf numFmtId="166" fontId="12" fillId="7" borderId="12"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7" borderId="12"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left" vertical="center" textRotation="0" wrapText="true" indent="0" shrinkToFit="false"/>
      <protection locked="true" hidden="false"/>
    </xf>
    <xf numFmtId="168" fontId="12" fillId="7" borderId="12" xfId="0" applyFont="true" applyBorder="true" applyAlignment="true" applyProtection="true">
      <alignment horizontal="center" vertical="center" textRotation="0" wrapText="true" indent="0" shrinkToFit="false"/>
      <protection locked="false" hidden="false"/>
    </xf>
    <xf numFmtId="169" fontId="12" fillId="7" borderId="12" xfId="0" applyFont="true" applyBorder="true" applyAlignment="true" applyProtection="false">
      <alignment horizontal="center" vertical="center" textRotation="0" wrapText="true" indent="0" shrinkToFit="false"/>
      <protection locked="true" hidden="false"/>
    </xf>
    <xf numFmtId="166" fontId="12" fillId="7" borderId="12" xfId="19" applyFont="true" applyBorder="true" applyAlignment="true" applyProtection="true">
      <alignment horizontal="center" vertical="center" textRotation="0" wrapText="true" indent="0" shrinkToFit="false"/>
      <protection locked="true" hidden="false"/>
    </xf>
    <xf numFmtId="166" fontId="12" fillId="7" borderId="12" xfId="19" applyFont="true" applyBorder="true" applyAlignment="true" applyProtection="true">
      <alignment horizontal="center" vertical="center" textRotation="0" wrapText="true" indent="0" shrinkToFit="false"/>
      <protection locked="false" hidden="false"/>
    </xf>
    <xf numFmtId="166" fontId="4" fillId="7" borderId="12" xfId="19" applyFont="true" applyBorder="true" applyAlignment="true" applyProtection="true">
      <alignment horizontal="center" vertical="center" textRotation="0" wrapText="true" indent="0" shrinkToFit="false"/>
      <protection locked="true" hidden="false"/>
    </xf>
    <xf numFmtId="164" fontId="12" fillId="7" borderId="12" xfId="0" applyFont="true" applyBorder="true" applyAlignment="true" applyProtection="true">
      <alignment horizontal="justify" vertical="center" textRotation="0" wrapText="true" indent="0" shrinkToFit="false"/>
      <protection locked="false" hidden="false"/>
    </xf>
    <xf numFmtId="169" fontId="12" fillId="7" borderId="12" xfId="19" applyFont="true" applyBorder="true" applyAlignment="true" applyProtection="true">
      <alignment horizontal="center" vertical="center" textRotation="0" wrapText="true" indent="0" shrinkToFit="false"/>
      <protection locked="true" hidden="false"/>
    </xf>
    <xf numFmtId="164" fontId="12" fillId="7" borderId="12" xfId="0" applyFont="true" applyBorder="true" applyAlignment="true" applyProtection="true">
      <alignment horizontal="left" vertical="center" textRotation="0" wrapText="true" indent="0" shrinkToFit="false"/>
      <protection locked="false" hidden="false"/>
    </xf>
    <xf numFmtId="166" fontId="4" fillId="7" borderId="12" xfId="19" applyFont="true" applyBorder="true" applyAlignment="true" applyProtection="true">
      <alignment horizontal="center" vertical="center" textRotation="0" wrapText="true" indent="0" shrinkToFit="false"/>
      <protection locked="false" hidden="false"/>
    </xf>
    <xf numFmtId="164" fontId="12" fillId="7" borderId="13" xfId="0" applyFont="true" applyBorder="true" applyAlignment="true" applyProtection="true">
      <alignment horizontal="left" vertical="center" textRotation="0" wrapText="tru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false" hidden="false"/>
    </xf>
    <xf numFmtId="171" fontId="12" fillId="7" borderId="1" xfId="15" applyFont="true" applyBorder="true" applyAlignment="true" applyProtection="true">
      <alignment horizontal="center" vertical="center" textRotation="0" wrapText="true" indent="0" shrinkToFit="false"/>
      <protection locked="false" hidden="false"/>
    </xf>
    <xf numFmtId="172" fontId="12" fillId="7" borderId="1" xfId="15" applyFont="true" applyBorder="true" applyAlignment="true" applyProtection="true">
      <alignment horizontal="center" vertical="center" textRotation="0" wrapText="true" indent="0" shrinkToFit="false"/>
      <protection locked="false" hidden="false"/>
    </xf>
    <xf numFmtId="169" fontId="12" fillId="7" borderId="12"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left" vertical="center" textRotation="0" wrapText="true" indent="0" shrinkToFit="false"/>
      <protection locked="true" hidden="false"/>
    </xf>
    <xf numFmtId="168" fontId="12" fillId="7" borderId="1" xfId="0" applyFont="true" applyBorder="true" applyAlignment="true" applyProtection="true">
      <alignment horizontal="center" vertical="center" textRotation="0" wrapText="true" indent="0" shrinkToFit="false"/>
      <protection locked="false" hidden="false"/>
    </xf>
    <xf numFmtId="172" fontId="12" fillId="7" borderId="12" xfId="19" applyFont="true" applyBorder="true" applyAlignment="true" applyProtection="true">
      <alignment horizontal="center" vertical="center" textRotation="0" wrapText="true" indent="0" shrinkToFit="false"/>
      <protection locked="true" hidden="false"/>
    </xf>
    <xf numFmtId="173" fontId="12" fillId="7" borderId="12" xfId="19" applyFont="true" applyBorder="true" applyAlignment="true" applyProtection="true">
      <alignment horizontal="center" vertical="center" textRotation="0" wrapText="true" indent="0" shrinkToFit="false"/>
      <protection locked="false" hidden="false"/>
    </xf>
    <xf numFmtId="166" fontId="12" fillId="7" borderId="10" xfId="0" applyFont="true" applyBorder="true" applyAlignment="true" applyProtection="true">
      <alignment horizontal="center" vertical="center" textRotation="0" wrapText="true" indent="0" shrinkToFit="false"/>
      <protection locked="false" hidden="false"/>
    </xf>
    <xf numFmtId="164" fontId="12" fillId="7" borderId="10"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4" fontId="12" fillId="7" borderId="10" xfId="0" applyFont="true" applyBorder="true" applyAlignment="true" applyProtection="true">
      <alignment horizontal="justify" vertical="center" textRotation="0" wrapText="true" indent="0" shrinkToFit="false"/>
      <protection locked="false" hidden="false"/>
    </xf>
    <xf numFmtId="164" fontId="12" fillId="7" borderId="26" xfId="0" applyFont="true" applyBorder="true" applyAlignment="true" applyProtection="true">
      <alignment horizontal="center" vertical="center" textRotation="0" wrapText="true" indent="0" shrinkToFit="false"/>
      <protection locked="false" hidden="false"/>
    </xf>
    <xf numFmtId="166" fontId="12" fillId="7" borderId="26" xfId="0" applyFont="true" applyBorder="true" applyAlignment="true" applyProtection="true">
      <alignment horizontal="center" vertical="center" textRotation="0" wrapText="true" indent="0" shrinkToFit="false"/>
      <protection locked="false" hidden="false"/>
    </xf>
    <xf numFmtId="164" fontId="12" fillId="7" borderId="10" xfId="0" applyFont="true" applyBorder="true" applyAlignment="true" applyProtection="true">
      <alignment horizontal="left" vertical="center" textRotation="0" wrapText="true" indent="0" shrinkToFit="false"/>
      <protection locked="true" hidden="false"/>
    </xf>
    <xf numFmtId="168" fontId="12" fillId="7" borderId="10" xfId="0" applyFont="true" applyBorder="true" applyAlignment="true" applyProtection="true">
      <alignment horizontal="center" vertical="center" textRotation="0" wrapText="true" indent="0" shrinkToFit="false"/>
      <protection locked="fals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13" fillId="10" borderId="28" xfId="0" applyFont="true" applyBorder="true" applyAlignment="true" applyProtection="true">
      <alignment horizontal="center" vertical="center" textRotation="0" wrapText="true" indent="0" shrinkToFit="false"/>
      <protection locked="false" hidden="false"/>
    </xf>
    <xf numFmtId="166" fontId="13" fillId="7" borderId="23" xfId="0" applyFont="true" applyBorder="true" applyAlignment="true" applyProtection="true">
      <alignment horizontal="center" vertical="center" textRotation="0" wrapText="true" indent="0" shrinkToFit="false"/>
      <protection locked="false" hidden="false"/>
    </xf>
    <xf numFmtId="164" fontId="12" fillId="7" borderId="29" xfId="0" applyFont="true" applyBorder="true" applyAlignment="true" applyProtection="true">
      <alignment horizontal="center" vertical="center" textRotation="0" wrapText="true" indent="0" shrinkToFit="false"/>
      <protection locked="false" hidden="false"/>
    </xf>
    <xf numFmtId="164" fontId="12" fillId="7" borderId="23" xfId="0" applyFont="true" applyBorder="true" applyAlignment="true" applyProtection="true">
      <alignment horizontal="left" vertical="center" textRotation="0" wrapText="true" indent="0" shrinkToFit="false"/>
      <protection locked="false" hidden="false"/>
    </xf>
    <xf numFmtId="164" fontId="12" fillId="7" borderId="23" xfId="0" applyFont="true" applyBorder="true" applyAlignment="true" applyProtection="true">
      <alignment horizontal="justify" vertical="center" textRotation="0" wrapText="true" indent="0" shrinkToFit="false"/>
      <protection locked="false" hidden="false"/>
    </xf>
    <xf numFmtId="164" fontId="12" fillId="7" borderId="22" xfId="0" applyFont="true" applyBorder="true" applyAlignment="true" applyProtection="true">
      <alignment horizontal="center" vertical="center" textRotation="0" wrapText="true" indent="0" shrinkToFit="false"/>
      <protection locked="false" hidden="false"/>
    </xf>
    <xf numFmtId="164" fontId="12" fillId="7" borderId="30" xfId="0" applyFont="true" applyBorder="true" applyAlignment="true" applyProtection="true">
      <alignment horizontal="center" vertical="center" textRotation="0" wrapText="true" indent="0" shrinkToFit="false"/>
      <protection locked="false" hidden="false"/>
    </xf>
    <xf numFmtId="166" fontId="12" fillId="7" borderId="30" xfId="0" applyFont="true" applyBorder="true" applyAlignment="true" applyProtection="true">
      <alignment horizontal="center" vertical="center" textRotation="0" wrapText="true" indent="0" shrinkToFit="false"/>
      <protection locked="false" hidden="false"/>
    </xf>
    <xf numFmtId="164" fontId="12" fillId="7" borderId="30" xfId="0" applyFont="true" applyBorder="true" applyAlignment="true" applyProtection="true">
      <alignment horizontal="left" vertical="center" textRotation="0" wrapText="true" indent="0" shrinkToFit="false"/>
      <protection locked="true" hidden="false"/>
    </xf>
    <xf numFmtId="168" fontId="12" fillId="7" borderId="30"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2" fillId="9" borderId="6" xfId="0" applyFont="true" applyBorder="true" applyAlignment="true" applyProtection="false">
      <alignment horizontal="left" vertical="center" textRotation="0" wrapText="true" indent="0" shrinkToFit="false"/>
      <protection locked="true" hidden="false"/>
    </xf>
    <xf numFmtId="166" fontId="12" fillId="7" borderId="12" xfId="0" applyFont="true" applyBorder="true" applyAlignment="true" applyProtection="false">
      <alignment horizontal="center" vertical="center" textRotation="0" wrapText="true" indent="0" shrinkToFit="false"/>
      <protection locked="true" hidden="false"/>
    </xf>
    <xf numFmtId="164" fontId="12" fillId="9" borderId="31" xfId="0" applyFont="true" applyBorder="true" applyAlignment="true" applyProtection="false">
      <alignment horizontal="left" vertical="center" textRotation="0" wrapText="true" indent="0" shrinkToFit="false"/>
      <protection locked="true" hidden="false"/>
    </xf>
    <xf numFmtId="166" fontId="12" fillId="7" borderId="15" xfId="0" applyFont="true" applyBorder="true" applyAlignment="true" applyProtection="true">
      <alignment horizontal="center" vertical="center" textRotation="0" wrapText="true" indent="0" shrinkToFit="false"/>
      <protection locked="false" hidden="false"/>
    </xf>
    <xf numFmtId="164" fontId="12" fillId="7" borderId="32" xfId="0" applyFont="true" applyBorder="true" applyAlignment="true" applyProtection="true">
      <alignment horizontal="center" vertical="center" textRotation="0" wrapText="true" indent="0" shrinkToFit="false"/>
      <protection locked="false" hidden="false"/>
    </xf>
    <xf numFmtId="164" fontId="12" fillId="7" borderId="15" xfId="0" applyFont="true" applyBorder="true" applyAlignment="true" applyProtection="false">
      <alignment horizontal="general" vertical="center" textRotation="0" wrapText="true" indent="0" shrinkToFit="false"/>
      <protection locked="true" hidden="false"/>
    </xf>
    <xf numFmtId="164" fontId="12" fillId="7" borderId="32" xfId="0" applyFont="true" applyBorder="true" applyAlignment="true" applyProtection="true">
      <alignment horizontal="justify" vertical="center" textRotation="0" wrapText="true" indent="0" shrinkToFit="false"/>
      <protection locked="false" hidden="false"/>
    </xf>
    <xf numFmtId="166" fontId="12" fillId="7" borderId="32" xfId="0" applyFont="true" applyBorder="true" applyAlignment="true" applyProtection="true">
      <alignment horizontal="center" vertical="center" textRotation="0" wrapText="true" indent="0" shrinkToFit="false"/>
      <protection locked="false" hidden="false"/>
    </xf>
    <xf numFmtId="164" fontId="12" fillId="7" borderId="15" xfId="0" applyFont="true" applyBorder="true" applyAlignment="true" applyProtection="true">
      <alignment horizontal="center" vertical="center" textRotation="0" wrapText="true" indent="0" shrinkToFit="false"/>
      <protection locked="false" hidden="false"/>
    </xf>
    <xf numFmtId="164" fontId="12" fillId="7" borderId="15" xfId="0" applyFont="true" applyBorder="true" applyAlignment="true" applyProtection="true">
      <alignment horizontal="left" vertical="center" textRotation="0" wrapText="true" indent="0" shrinkToFit="false"/>
      <protection locked="true" hidden="false"/>
    </xf>
    <xf numFmtId="168" fontId="12" fillId="7" borderId="15" xfId="0" applyFont="true" applyBorder="true" applyAlignment="true" applyProtection="true">
      <alignment horizontal="center" vertical="center" textRotation="0" wrapText="true" indent="0" shrinkToFit="false"/>
      <protection locked="false" hidden="false"/>
    </xf>
    <xf numFmtId="169" fontId="12" fillId="7" borderId="26" xfId="0" applyFont="true" applyBorder="true" applyAlignment="true" applyProtection="false">
      <alignment horizontal="center" vertical="center" textRotation="0" wrapText="true" indent="0" shrinkToFit="false"/>
      <protection locked="true" hidden="false"/>
    </xf>
    <xf numFmtId="166" fontId="12" fillId="7" borderId="26" xfId="0" applyFont="true" applyBorder="true" applyAlignment="true" applyProtection="false">
      <alignment horizontal="center" vertical="center" textRotation="0" wrapText="true" indent="0" shrinkToFit="false"/>
      <protection locked="true" hidden="false"/>
    </xf>
    <xf numFmtId="166" fontId="4" fillId="7" borderId="26" xfId="19" applyFont="true" applyBorder="true" applyAlignment="true" applyProtection="true">
      <alignment horizontal="center" vertical="center" textRotation="0" wrapText="true" indent="0" shrinkToFit="false"/>
      <protection locked="true" hidden="false"/>
    </xf>
    <xf numFmtId="164" fontId="12" fillId="7" borderId="26" xfId="0" applyFont="true" applyBorder="true" applyAlignment="true" applyProtection="true">
      <alignment horizontal="justify" vertical="center" textRotation="0" wrapText="true" indent="0" shrinkToFit="false"/>
      <protection locked="false" hidden="false"/>
    </xf>
    <xf numFmtId="164" fontId="12" fillId="7" borderId="26" xfId="0" applyFont="true" applyBorder="true" applyAlignment="true" applyProtection="true">
      <alignment horizontal="left" vertical="center" textRotation="0" wrapText="true" indent="0" shrinkToFit="false"/>
      <protection locked="false" hidden="false"/>
    </xf>
    <xf numFmtId="166" fontId="12" fillId="7" borderId="26" xfId="19" applyFont="true" applyBorder="true" applyAlignment="true" applyProtection="true">
      <alignment horizontal="center" vertical="center" textRotation="0" wrapText="true" indent="0" shrinkToFit="false"/>
      <protection locked="true" hidden="false"/>
    </xf>
    <xf numFmtId="166" fontId="4" fillId="7" borderId="26" xfId="19" applyFont="true" applyBorder="true" applyAlignment="true" applyProtection="true">
      <alignment horizontal="center" vertical="center" textRotation="0" wrapText="true" indent="0" shrinkToFit="false"/>
      <protection locked="false" hidden="false"/>
    </xf>
    <xf numFmtId="164" fontId="12" fillId="7" borderId="33" xfId="0" applyFont="true" applyBorder="true" applyAlignment="true" applyProtection="true">
      <alignment horizontal="left" vertical="center" textRotation="0" wrapText="true" indent="0" shrinkToFit="false"/>
      <protection locked="false" hidden="false"/>
    </xf>
    <xf numFmtId="164" fontId="13" fillId="9" borderId="34" xfId="0" applyFont="true" applyBorder="true" applyAlignment="true" applyProtection="false">
      <alignment horizontal="center" vertical="center" textRotation="0" wrapText="true" indent="0" shrinkToFit="false"/>
      <protection locked="true" hidden="false"/>
    </xf>
    <xf numFmtId="166" fontId="13" fillId="7" borderId="23"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7" borderId="35" xfId="0" applyFont="true" applyBorder="true" applyAlignment="true" applyProtection="true">
      <alignment horizontal="center" vertical="center" textRotation="0" wrapText="true" indent="0" shrinkToFit="false"/>
      <protection locked="false" hidden="false"/>
    </xf>
    <xf numFmtId="164" fontId="12" fillId="7" borderId="30" xfId="0" applyFont="true" applyBorder="true" applyAlignment="true" applyProtection="true">
      <alignment horizontal="justify" vertical="center" textRotation="0" wrapText="true" indent="0" shrinkToFit="false"/>
      <protection locked="false" hidden="false"/>
    </xf>
    <xf numFmtId="164" fontId="12" fillId="7" borderId="18" xfId="0" applyFont="true" applyBorder="true" applyAlignment="true" applyProtection="true">
      <alignment horizontal="center" vertical="center" textRotation="0" wrapText="true" indent="0" shrinkToFit="false"/>
      <protection locked="false" hidden="false"/>
    </xf>
    <xf numFmtId="168" fontId="12" fillId="7" borderId="18" xfId="0" applyFont="true" applyBorder="true" applyAlignment="true" applyProtection="true">
      <alignment horizontal="center" vertical="center" textRotation="0" wrapText="true" indent="0" shrinkToFit="false"/>
      <protection locked="false" hidden="false"/>
    </xf>
    <xf numFmtId="164" fontId="17" fillId="12" borderId="6" xfId="0" applyFont="true" applyBorder="true" applyAlignment="true" applyProtection="false">
      <alignment horizontal="left" vertical="center" textRotation="0" wrapText="true" indent="0" shrinkToFit="false"/>
      <protection locked="true" hidden="false"/>
    </xf>
    <xf numFmtId="166" fontId="12" fillId="7" borderId="36" xfId="19"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7" borderId="11" xfId="0" applyFont="true" applyBorder="true" applyAlignment="true" applyProtection="true">
      <alignment horizontal="justify" vertical="center" textRotation="0" wrapText="true" indent="0" shrinkToFit="false"/>
      <protection locked="false" hidden="false"/>
    </xf>
    <xf numFmtId="164" fontId="12" fillId="7" borderId="18" xfId="0" applyFont="true" applyBorder="true" applyAlignment="true" applyProtection="true">
      <alignment horizontal="justify" vertical="center" textRotation="0" wrapText="true" indent="0" shrinkToFit="false"/>
      <protection locked="false" hidden="false"/>
    </xf>
    <xf numFmtId="164" fontId="17" fillId="12" borderId="38" xfId="0" applyFont="true" applyBorder="true" applyAlignment="true" applyProtection="false">
      <alignment horizontal="left" vertical="center" textRotation="0" wrapText="true" indent="0" shrinkToFit="false"/>
      <protection locked="true" hidden="false"/>
    </xf>
    <xf numFmtId="166" fontId="12" fillId="7" borderId="24"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6" fontId="12" fillId="7" borderId="1" xfId="0" applyFont="true" applyBorder="true" applyAlignment="true" applyProtection="true">
      <alignment horizontal="center" vertical="center" textRotation="0" wrapText="true" indent="0" shrinkToFit="false"/>
      <protection locked="false" hidden="false"/>
    </xf>
    <xf numFmtId="164" fontId="17" fillId="12" borderId="31" xfId="0" applyFont="true" applyBorder="true" applyAlignment="true" applyProtection="false">
      <alignment horizontal="left" vertical="center" textRotation="0" wrapText="true" indent="0" shrinkToFit="false"/>
      <protection locked="true" hidden="false"/>
    </xf>
    <xf numFmtId="166" fontId="12" fillId="7" borderId="14" xfId="0" applyFont="true" applyBorder="true" applyAlignment="true" applyProtection="false">
      <alignment horizontal="center" vertical="center" textRotation="0" wrapText="true" indent="0" shrinkToFit="false"/>
      <protection locked="true" hidden="false"/>
    </xf>
    <xf numFmtId="164" fontId="12" fillId="7" borderId="40" xfId="0" applyFont="true" applyBorder="true" applyAlignment="true" applyProtection="true">
      <alignment horizontal="center" vertical="center" textRotation="0" wrapText="true" indent="0" shrinkToFit="false"/>
      <protection locked="false" hidden="false"/>
    </xf>
    <xf numFmtId="164" fontId="12" fillId="7" borderId="15" xfId="0" applyFont="true" applyBorder="true" applyAlignment="true" applyProtection="true">
      <alignment horizontal="justify" vertical="center" textRotation="0" wrapText="true" indent="0" shrinkToFit="false"/>
      <protection locked="false" hidden="false"/>
    </xf>
    <xf numFmtId="174" fontId="12" fillId="7" borderId="32" xfId="0" applyFont="true" applyBorder="true" applyAlignment="true" applyProtection="true">
      <alignment horizontal="center" vertical="center" textRotation="0" wrapText="true" indent="0" shrinkToFit="false"/>
      <protection locked="false" hidden="false"/>
    </xf>
    <xf numFmtId="169" fontId="12" fillId="7" borderId="26" xfId="0" applyFont="true" applyBorder="true" applyAlignment="true" applyProtection="true">
      <alignment horizontal="center" vertical="center" textRotation="0" wrapText="true" indent="0" shrinkToFit="false"/>
      <protection locked="false" hidden="false"/>
    </xf>
    <xf numFmtId="164" fontId="12" fillId="7" borderId="32" xfId="0" applyFont="true" applyBorder="true" applyAlignment="true" applyProtection="true">
      <alignment horizontal="left" vertical="center" textRotation="0" wrapText="true" indent="0" shrinkToFit="false"/>
      <protection locked="true" hidden="false"/>
    </xf>
    <xf numFmtId="164" fontId="18" fillId="12" borderId="34" xfId="0" applyFont="true" applyBorder="true" applyAlignment="true" applyProtection="false">
      <alignment horizontal="center" vertical="center" textRotation="0" wrapText="true" indent="0" shrinkToFit="false"/>
      <protection locked="true" hidden="false"/>
    </xf>
    <xf numFmtId="166" fontId="13" fillId="7" borderId="4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7" borderId="42" xfId="0" applyFont="true" applyBorder="true" applyAlignment="true" applyProtection="true">
      <alignment horizontal="center" vertical="center" textRotation="0" wrapText="true" indent="0" shrinkToFit="false"/>
      <protection locked="false" hidden="false"/>
    </xf>
    <xf numFmtId="166" fontId="12" fillId="7" borderId="18"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2" fillId="13" borderId="6" xfId="0" applyFont="true" applyBorder="true" applyAlignment="true" applyProtection="false">
      <alignment horizontal="general" vertical="center" textRotation="0" wrapText="true" indent="0" shrinkToFit="false"/>
      <protection locked="true" hidden="false"/>
    </xf>
    <xf numFmtId="175" fontId="12" fillId="7"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13" borderId="38" xfId="0" applyFont="true" applyBorder="true" applyAlignment="true" applyProtection="false">
      <alignment horizontal="general" vertical="center" textRotation="0" wrapText="true" indent="0" shrinkToFit="false"/>
      <protection locked="true" hidden="false"/>
    </xf>
    <xf numFmtId="175" fontId="12" fillId="7" borderId="26" xfId="0" applyFont="true" applyBorder="true" applyAlignment="true" applyProtection="false">
      <alignment horizontal="center" vertical="center" textRotation="0" wrapText="true" indent="0" shrinkToFit="false"/>
      <protection locked="true" hidden="false"/>
    </xf>
    <xf numFmtId="164" fontId="12" fillId="13" borderId="31" xfId="0" applyFont="true" applyBorder="true" applyAlignment="true" applyProtection="false">
      <alignment horizontal="general" vertical="center" textRotation="0" wrapText="true" indent="0" shrinkToFit="false"/>
      <protection locked="true" hidden="false"/>
    </xf>
    <xf numFmtId="166" fontId="12" fillId="7" borderId="3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13" borderId="28" xfId="0" applyFont="true" applyBorder="true" applyAlignment="true" applyProtection="false">
      <alignment horizontal="center" vertical="center" textRotation="0" wrapText="true" indent="0" shrinkToFit="false"/>
      <protection locked="true" hidden="false"/>
    </xf>
    <xf numFmtId="166" fontId="13" fillId="7" borderId="9"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true">
      <alignment horizontal="center" vertical="center" textRotation="0" wrapText="true" indent="0" shrinkToFit="false"/>
      <protection locked="false" hidden="false"/>
    </xf>
    <xf numFmtId="164" fontId="12" fillId="10" borderId="43"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74" fontId="12" fillId="7" borderId="12" xfId="0" applyFont="true" applyBorder="true" applyAlignment="true" applyProtection="true">
      <alignment horizontal="center" vertical="center" textRotation="0" wrapText="true" indent="0" shrinkToFit="false"/>
      <protection locked="false" hidden="false"/>
    </xf>
    <xf numFmtId="176" fontId="12" fillId="7" borderId="12" xfId="19" applyFont="true" applyBorder="true" applyAlignment="true" applyProtection="true">
      <alignment horizontal="center" vertical="center" textRotation="0" wrapText="true" indent="0" shrinkToFit="false"/>
      <protection locked="false" hidden="false"/>
    </xf>
    <xf numFmtId="174" fontId="12" fillId="7" borderId="1" xfId="0" applyFont="true" applyBorder="true" applyAlignment="true" applyProtection="true">
      <alignment horizontal="center" vertical="center" textRotation="0" wrapText="true" indent="0" shrinkToFit="false"/>
      <protection locked="false" hidden="false"/>
    </xf>
    <xf numFmtId="169" fontId="4" fillId="7" borderId="12"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true">
      <alignment horizontal="center" vertical="center" textRotation="0" wrapText="true" indent="0" shrinkToFit="false"/>
      <protection locked="false" hidden="false"/>
    </xf>
    <xf numFmtId="164" fontId="4" fillId="7" borderId="12" xfId="0" applyFont="true" applyBorder="true" applyAlignment="true" applyProtection="true">
      <alignment horizontal="justify" vertical="center" textRotation="0" wrapText="true" indent="0" shrinkToFit="false"/>
      <protection locked="false" hidden="false"/>
    </xf>
    <xf numFmtId="177" fontId="4" fillId="7" borderId="1" xfId="19" applyFont="true" applyBorder="true" applyAlignment="true" applyProtection="true">
      <alignment horizontal="center" vertical="center" textRotation="0" wrapText="true" indent="0" shrinkToFit="false"/>
      <protection locked="false" hidden="false"/>
    </xf>
    <xf numFmtId="177" fontId="12" fillId="7" borderId="12" xfId="19" applyFont="true" applyBorder="true" applyAlignment="true" applyProtection="true">
      <alignment horizontal="center" vertical="center" textRotation="0" wrapText="true" indent="0" shrinkToFit="false"/>
      <protection locked="false" hidden="false"/>
    </xf>
    <xf numFmtId="177" fontId="12" fillId="7" borderId="12" xfId="0" applyFont="true" applyBorder="true" applyAlignment="true" applyProtection="false">
      <alignment horizontal="center" vertical="center" textRotation="0" wrapText="true" indent="0" shrinkToFit="false"/>
      <protection locked="true" hidden="false"/>
    </xf>
    <xf numFmtId="166" fontId="12" fillId="7" borderId="12" xfId="19" applyFont="true" applyBorder="true" applyAlignment="true" applyProtection="true">
      <alignment horizontal="center" vertical="center" textRotation="0" wrapText="true" indent="0" shrinkToFit="false"/>
      <protection locked="true" hidden="false"/>
    </xf>
    <xf numFmtId="164" fontId="4" fillId="10" borderId="43" xfId="0" applyFont="true" applyBorder="true" applyAlignment="true" applyProtection="true">
      <alignment horizontal="left" vertical="center" textRotation="0" wrapText="true" indent="0" shrinkToFit="false"/>
      <protection locked="false" hidden="false"/>
    </xf>
    <xf numFmtId="166" fontId="4" fillId="7"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4" fillId="7" borderId="1" xfId="0" applyFont="true" applyBorder="true" applyAlignment="true" applyProtection="true">
      <alignment horizontal="center" vertical="center" textRotation="0" wrapText="true" indent="0" shrinkToFit="false"/>
      <protection locked="false" hidden="false"/>
    </xf>
    <xf numFmtId="166" fontId="4" fillId="7" borderId="1" xfId="19" applyFont="true" applyBorder="true" applyAlignment="true" applyProtection="true">
      <alignment horizontal="center" vertical="center" textRotation="0" wrapText="true" indent="0" shrinkToFit="false"/>
      <protection locked="false" hidden="false"/>
    </xf>
    <xf numFmtId="166" fontId="12" fillId="7" borderId="1" xfId="19" applyFont="true" applyBorder="true" applyAlignment="true" applyProtection="true">
      <alignment horizontal="center" vertical="center" textRotation="0" wrapText="true" indent="0" shrinkToFit="false"/>
      <protection locked="false" hidden="false"/>
    </xf>
    <xf numFmtId="164" fontId="19" fillId="7" borderId="12" xfId="0" applyFont="true" applyBorder="true" applyAlignment="true" applyProtection="true">
      <alignment horizontal="justify" vertical="center" textRotation="0" wrapText="true" indent="0" shrinkToFit="false"/>
      <protection locked="false" hidden="false"/>
    </xf>
    <xf numFmtId="164" fontId="4" fillId="10" borderId="44" xfId="0" applyFont="true" applyBorder="true" applyAlignment="true" applyProtection="true">
      <alignment horizontal="left" vertical="center" textRotation="0" wrapText="true" indent="0" shrinkToFit="false"/>
      <protection locked="false" hidden="false"/>
    </xf>
    <xf numFmtId="166" fontId="4" fillId="7" borderId="10" xfId="0" applyFont="true" applyBorder="true" applyAlignment="true" applyProtection="true">
      <alignment horizontal="center" vertical="center" textRotation="0" wrapText="true" indent="0" shrinkToFit="false"/>
      <protection locked="false" hidden="false"/>
    </xf>
    <xf numFmtId="164" fontId="4" fillId="7"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7" borderId="10" xfId="19" applyFont="true" applyBorder="true" applyAlignment="true" applyProtection="true">
      <alignment horizontal="center" vertical="center" textRotation="0" wrapText="true" indent="0" shrinkToFit="false"/>
      <protection locked="false" hidden="false"/>
    </xf>
    <xf numFmtId="166" fontId="12" fillId="7" borderId="45" xfId="19" applyFont="true" applyBorder="true" applyAlignment="true" applyProtection="true">
      <alignment horizontal="center" vertical="center" textRotation="0" wrapText="true" indent="0" shrinkToFit="false"/>
      <protection locked="false" hidden="false"/>
    </xf>
    <xf numFmtId="166" fontId="12" fillId="7" borderId="45" xfId="19" applyFont="true" applyBorder="true" applyAlignment="true" applyProtection="true">
      <alignment horizontal="center" vertical="center" textRotation="0" wrapText="true" indent="0" shrinkToFit="false"/>
      <protection locked="true" hidden="false"/>
    </xf>
    <xf numFmtId="166" fontId="4" fillId="7" borderId="45" xfId="19" applyFont="true" applyBorder="true" applyAlignment="true" applyProtection="true">
      <alignment horizontal="center" vertical="center" textRotation="0" wrapText="true" indent="0" shrinkToFit="false"/>
      <protection locked="true" hidden="false"/>
    </xf>
    <xf numFmtId="166" fontId="12" fillId="7" borderId="45" xfId="19" applyFont="true" applyBorder="true" applyAlignment="true" applyProtection="true">
      <alignment horizontal="left" vertical="center" textRotation="0" wrapText="true" indent="0" shrinkToFit="false"/>
      <protection locked="false" hidden="false"/>
    </xf>
    <xf numFmtId="166" fontId="4" fillId="7" borderId="45" xfId="19" applyFont="true" applyBorder="true" applyAlignment="true" applyProtection="true">
      <alignment horizontal="center" vertical="center" textRotation="0" wrapText="true" indent="0" shrinkToFit="false"/>
      <protection locked="false" hidden="false"/>
    </xf>
    <xf numFmtId="166" fontId="12" fillId="7" borderId="46" xfId="19" applyFont="true" applyBorder="true" applyAlignment="true" applyProtection="true">
      <alignment horizontal="left" vertical="center" textRotation="0" wrapText="true" indent="0" shrinkToFit="false"/>
      <protection locked="false" hidden="false"/>
    </xf>
    <xf numFmtId="164" fontId="8" fillId="7" borderId="20" xfId="0" applyFont="true" applyBorder="true" applyAlignment="true" applyProtection="false">
      <alignment horizontal="center" vertical="center" textRotation="0" wrapText="true" indent="0" shrinkToFit="false"/>
      <protection locked="true" hidden="false"/>
    </xf>
    <xf numFmtId="175" fontId="12" fillId="7" borderId="1" xfId="0" applyFont="true" applyBorder="true" applyAlignment="true" applyProtection="true">
      <alignment horizontal="center" vertical="center" textRotation="0" wrapText="true" indent="0" shrinkToFit="false"/>
      <protection locked="false" hidden="false"/>
    </xf>
    <xf numFmtId="175" fontId="12" fillId="7" borderId="1" xfId="19" applyFont="true" applyBorder="true" applyAlignment="true" applyProtection="true">
      <alignment horizontal="center" vertical="center" textRotation="0" wrapText="true" indent="0" shrinkToFit="false"/>
      <protection locked="true" hidden="false"/>
    </xf>
    <xf numFmtId="175" fontId="12" fillId="7" borderId="1" xfId="19" applyFont="true" applyBorder="true" applyAlignment="true" applyProtection="true">
      <alignment horizontal="center" vertical="center" textRotation="0" wrapText="true" indent="0" shrinkToFit="false"/>
      <protection locked="false" hidden="false"/>
    </xf>
    <xf numFmtId="175" fontId="4" fillId="7" borderId="1" xfId="19" applyFont="true" applyBorder="true" applyAlignment="true" applyProtection="true">
      <alignment horizontal="center" vertical="center" textRotation="0" wrapText="true" indent="0" shrinkToFit="false"/>
      <protection locked="true" hidden="false"/>
    </xf>
    <xf numFmtId="175" fontId="12" fillId="7" borderId="1" xfId="19" applyFont="true" applyBorder="true" applyAlignment="true" applyProtection="true">
      <alignment horizontal="justify" vertical="center" textRotation="0" wrapText="true" indent="0" shrinkToFit="false"/>
      <protection locked="false" hidden="false"/>
    </xf>
    <xf numFmtId="175" fontId="12" fillId="7" borderId="1" xfId="19" applyFont="true" applyBorder="true" applyAlignment="true" applyProtection="true">
      <alignment horizontal="left" vertical="center" textRotation="0" wrapText="true" indent="0" shrinkToFit="false"/>
      <protection locked="false" hidden="false"/>
    </xf>
    <xf numFmtId="175" fontId="4" fillId="7" borderId="1" xfId="19" applyFont="true" applyBorder="true" applyAlignment="true" applyProtection="true">
      <alignment horizontal="center" vertical="center" textRotation="0" wrapText="true" indent="0" shrinkToFit="false"/>
      <protection locked="false" hidden="false"/>
    </xf>
    <xf numFmtId="164" fontId="13" fillId="14" borderId="47" xfId="0" applyFont="true" applyBorder="true" applyAlignment="true" applyProtection="true">
      <alignment horizontal="center" vertical="center" textRotation="0" wrapText="true" indent="0" shrinkToFit="false"/>
      <protection locked="false" hidden="false"/>
    </xf>
    <xf numFmtId="166" fontId="13" fillId="7" borderId="9" xfId="0" applyFont="true" applyBorder="true" applyAlignment="true" applyProtection="true">
      <alignment horizontal="center" vertical="center" textRotation="0" wrapText="true" indent="0" shrinkToFit="false"/>
      <protection locked="false" hidden="false"/>
    </xf>
    <xf numFmtId="164" fontId="12" fillId="7" borderId="41" xfId="0" applyFont="true" applyBorder="true" applyAlignment="true" applyProtection="true">
      <alignment horizontal="justify" vertical="center" textRotation="0" wrapText="true" indent="0" shrinkToFit="false"/>
      <protection locked="false" hidden="false"/>
    </xf>
    <xf numFmtId="164" fontId="12" fillId="7" borderId="48" xfId="0" applyFont="true" applyBorder="true" applyAlignment="true" applyProtection="true">
      <alignment horizontal="justify" vertical="center" textRotation="0" wrapText="true" indent="0" shrinkToFit="false"/>
      <protection locked="false" hidden="false"/>
    </xf>
    <xf numFmtId="164" fontId="12" fillId="7" borderId="26" xfId="19" applyFont="true" applyBorder="true" applyAlignment="true" applyProtection="true">
      <alignment horizontal="center" vertical="center" textRotation="0" wrapText="true" indent="0" shrinkToFit="false"/>
      <protection locked="true" hidden="false"/>
    </xf>
    <xf numFmtId="166" fontId="12" fillId="7" borderId="26" xfId="19" applyFont="true" applyBorder="true" applyAlignment="true" applyProtection="true">
      <alignment horizontal="center" vertical="center" textRotation="0" wrapText="true" indent="0" shrinkToFit="false"/>
      <protection locked="false" hidden="false"/>
    </xf>
    <xf numFmtId="164" fontId="16" fillId="7" borderId="7" xfId="0" applyFont="true" applyBorder="true" applyAlignment="true" applyProtection="true">
      <alignment horizontal="center" vertical="center" textRotation="0" wrapText="true" indent="0" shrinkToFit="false"/>
      <protection locked="false" hidden="false"/>
    </xf>
    <xf numFmtId="164" fontId="12" fillId="15" borderId="49" xfId="0" applyFont="true" applyBorder="true" applyAlignment="true" applyProtection="true">
      <alignment horizontal="left" vertical="center" textRotation="0" wrapText="true" indent="0" shrinkToFit="false"/>
      <protection locked="false" hidden="false"/>
    </xf>
    <xf numFmtId="166" fontId="12" fillId="7" borderId="50" xfId="0" applyFont="true" applyBorder="true" applyAlignment="true" applyProtection="true">
      <alignment horizontal="left" vertical="center" textRotation="0" wrapText="true" indent="0" shrinkToFit="false"/>
      <protection locked="false" hidden="false"/>
    </xf>
    <xf numFmtId="166" fontId="20" fillId="7" borderId="50" xfId="0" applyFont="true" applyBorder="true" applyAlignment="true" applyProtection="true">
      <alignment horizontal="left" vertical="center" textRotation="0" wrapText="true" indent="0" shrinkToFit="false"/>
      <protection locked="false" hidden="false"/>
    </xf>
    <xf numFmtId="164" fontId="12" fillId="15" borderId="43" xfId="0" applyFont="true" applyBorder="true" applyAlignment="true" applyProtection="true">
      <alignment horizontal="left" vertical="center" textRotation="0" wrapText="true" indent="0" shrinkToFit="false"/>
      <protection locked="false" hidden="false"/>
    </xf>
    <xf numFmtId="168" fontId="12" fillId="7" borderId="26" xfId="0" applyFont="true" applyBorder="true" applyAlignment="true" applyProtection="true">
      <alignment horizontal="center" vertical="center" textRotation="0" wrapText="true" indent="0" shrinkToFit="false"/>
      <protection locked="false" hidden="false"/>
    </xf>
    <xf numFmtId="164" fontId="12" fillId="7" borderId="3" xfId="0" applyFont="true" applyBorder="true" applyAlignment="true" applyProtection="true">
      <alignment horizontal="center" vertical="center" textRotation="0" wrapText="true" indent="0" shrinkToFit="false"/>
      <protection locked="false" hidden="false"/>
    </xf>
    <xf numFmtId="164" fontId="12" fillId="15" borderId="44" xfId="0" applyFont="true" applyBorder="true" applyAlignment="true" applyProtection="true">
      <alignment horizontal="left" vertical="center" textRotation="0" wrapText="true" indent="0" shrinkToFit="false"/>
      <protection locked="fals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4" fontId="12" fillId="7" borderId="8" xfId="0" applyFont="true" applyBorder="true" applyAlignment="true" applyProtection="true">
      <alignment horizontal="center" vertical="center" textRotation="0" wrapText="true" indent="0" shrinkToFit="false"/>
      <protection locked="false" hidden="false"/>
    </xf>
    <xf numFmtId="178" fontId="4" fillId="7" borderId="15" xfId="15" applyFont="true" applyBorder="true" applyAlignment="true" applyProtection="true">
      <alignment horizontal="center" vertical="center" textRotation="0" wrapText="true" indent="0" shrinkToFit="false"/>
      <protection locked="false" hidden="false"/>
    </xf>
    <xf numFmtId="174" fontId="12" fillId="7" borderId="10" xfId="0" applyFont="true" applyBorder="true" applyAlignment="true" applyProtection="true">
      <alignment horizontal="center" vertical="center" textRotation="0" wrapText="true" indent="0" shrinkToFit="false"/>
      <protection locked="false" hidden="false"/>
    </xf>
    <xf numFmtId="164" fontId="8" fillId="15" borderId="28" xfId="0" applyFont="true" applyBorder="true" applyAlignment="true" applyProtection="false">
      <alignment horizontal="center" vertical="center" textRotation="0" wrapText="true" indent="0" shrinkToFit="false"/>
      <protection locked="true" hidden="false"/>
    </xf>
    <xf numFmtId="166" fontId="8" fillId="7" borderId="23" xfId="0" applyFont="true" applyBorder="true" applyAlignment="true" applyProtection="false">
      <alignment horizontal="center" vertical="center" textRotation="0" wrapText="true" indent="0" shrinkToFit="false"/>
      <protection locked="true" hidden="false"/>
    </xf>
    <xf numFmtId="164" fontId="13" fillId="7" borderId="29" xfId="0" applyFont="true" applyBorder="true" applyAlignment="true" applyProtection="true">
      <alignment horizontal="center" vertical="center" textRotation="0" wrapText="true" indent="0" shrinkToFit="false"/>
      <protection locked="false" hidden="false"/>
    </xf>
    <xf numFmtId="164" fontId="13" fillId="7" borderId="23" xfId="0" applyFont="true" applyBorder="true" applyAlignment="true" applyProtection="true">
      <alignment horizontal="justify" vertical="center" textRotation="0" wrapText="true" indent="0" shrinkToFit="false"/>
      <protection locked="false" hidden="false"/>
    </xf>
    <xf numFmtId="164" fontId="13" fillId="7" borderId="22" xfId="0" applyFont="true" applyBorder="true" applyAlignment="true" applyProtection="true">
      <alignment horizontal="center" vertical="center" textRotation="0" wrapText="true" indent="0" shrinkToFit="false"/>
      <protection locked="false" hidden="false"/>
    </xf>
    <xf numFmtId="164" fontId="13" fillId="7" borderId="30" xfId="0" applyFont="true" applyBorder="true" applyAlignment="true" applyProtection="true">
      <alignment horizontal="center" vertical="center" textRotation="0" wrapText="true" indent="0" shrinkToFit="false"/>
      <protection locked="false" hidden="false"/>
    </xf>
    <xf numFmtId="166" fontId="13" fillId="7" borderId="30" xfId="0" applyFont="true" applyBorder="true" applyAlignment="true" applyProtection="true">
      <alignment horizontal="center" vertical="center" textRotation="0" wrapText="true" indent="0" shrinkToFit="false"/>
      <protection locked="false" hidden="false"/>
    </xf>
    <xf numFmtId="164" fontId="13" fillId="7" borderId="30" xfId="0" applyFont="true" applyBorder="true" applyAlignment="true" applyProtection="true">
      <alignment horizontal="left" vertical="center" textRotation="0" wrapText="true" indent="0" shrinkToFit="false"/>
      <protection locked="true" hidden="false"/>
    </xf>
    <xf numFmtId="168" fontId="13" fillId="7" borderId="30" xfId="0" applyFont="true" applyBorder="true" applyAlignment="true" applyProtection="true">
      <alignment horizontal="center" vertical="center" textRotation="0" wrapText="true" indent="0" shrinkToFit="false"/>
      <protection locked="fals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6" fontId="4" fillId="7" borderId="30" xfId="19" applyFont="true" applyBorder="true" applyAlignment="true" applyProtection="true">
      <alignment horizontal="center" vertical="center" textRotation="0" wrapText="true" indent="0" shrinkToFit="false"/>
      <protection locked="true" hidden="false"/>
    </xf>
    <xf numFmtId="164" fontId="12" fillId="7" borderId="30" xfId="19" applyFont="true" applyBorder="true" applyAlignment="true" applyProtection="true">
      <alignment horizontal="center" vertical="center" textRotation="0" wrapText="true" indent="0" shrinkToFit="false"/>
      <protection locked="true" hidden="false"/>
    </xf>
    <xf numFmtId="166" fontId="12" fillId="7" borderId="30" xfId="19" applyFont="true" applyBorder="true" applyAlignment="true" applyProtection="true">
      <alignment horizontal="center" vertical="center" textRotation="0" wrapText="true" indent="0" shrinkToFit="false"/>
      <protection locked="false" hidden="false"/>
    </xf>
    <xf numFmtId="164" fontId="12" fillId="7" borderId="30" xfId="0" applyFont="true" applyBorder="true" applyAlignment="true" applyProtection="true">
      <alignment horizontal="left" vertical="center" textRotation="0" wrapText="true" indent="0" shrinkToFit="false"/>
      <protection locked="false" hidden="false"/>
    </xf>
    <xf numFmtId="166" fontId="12" fillId="7" borderId="30" xfId="19" applyFont="true" applyBorder="true" applyAlignment="true" applyProtection="true">
      <alignment horizontal="center" vertical="center" textRotation="0" wrapText="true" indent="0" shrinkToFit="false"/>
      <protection locked="true" hidden="false"/>
    </xf>
    <xf numFmtId="166" fontId="4" fillId="7" borderId="30" xfId="19" applyFont="true" applyBorder="true" applyAlignment="true" applyProtection="true">
      <alignment horizontal="center" vertical="center" textRotation="0" wrapText="true" indent="0" shrinkToFit="false"/>
      <protection locked="false" hidden="false"/>
    </xf>
    <xf numFmtId="164" fontId="12" fillId="7" borderId="51" xfId="0" applyFont="true" applyBorder="true" applyAlignment="true" applyProtection="true">
      <alignment horizontal="left" vertical="center" textRotation="0" wrapText="true" indent="0" shrinkToFit="false"/>
      <protection locked="false" hidden="false"/>
    </xf>
    <xf numFmtId="164" fontId="4" fillId="16" borderId="0" xfId="0" applyFont="true" applyBorder="true" applyAlignment="true" applyProtection="false">
      <alignment horizontal="center" vertical="center" textRotation="0" wrapText="true" indent="0" shrinkToFit="false"/>
      <protection locked="true" hidden="false"/>
    </xf>
    <xf numFmtId="166" fontId="4" fillId="7" borderId="9" xfId="0" applyFont="true" applyBorder="true" applyAlignment="true" applyProtection="false">
      <alignment horizontal="center" vertical="center" textRotation="0" wrapText="true" indent="0" shrinkToFit="false"/>
      <protection locked="true" hidden="false"/>
    </xf>
    <xf numFmtId="164" fontId="12" fillId="7" borderId="45" xfId="0" applyFont="true" applyBorder="true" applyAlignment="true" applyProtection="true">
      <alignment horizontal="center" vertical="center" textRotation="0" wrapText="true" indent="0" shrinkToFit="false"/>
      <protection locked="false" hidden="false"/>
    </xf>
    <xf numFmtId="164" fontId="13" fillId="7" borderId="18" xfId="0" applyFont="true" applyBorder="true" applyAlignment="true" applyProtection="true">
      <alignment horizontal="center" vertical="center" textRotation="0" wrapText="true" indent="0" shrinkToFit="false"/>
      <protection locked="false" hidden="false"/>
    </xf>
    <xf numFmtId="164" fontId="13" fillId="7" borderId="18" xfId="0" applyFont="true" applyBorder="true" applyAlignment="true" applyProtection="true">
      <alignment horizontal="left" vertical="center" textRotation="0" wrapText="true" indent="0" shrinkToFit="false"/>
      <protection locked="true" hidden="false"/>
    </xf>
    <xf numFmtId="168" fontId="13" fillId="7" borderId="18" xfId="0" applyFont="true" applyBorder="true" applyAlignment="true" applyProtection="true">
      <alignment horizontal="center" vertical="center" textRotation="0" wrapText="true" indent="0" shrinkToFit="false"/>
      <protection locked="false" hidden="false"/>
    </xf>
    <xf numFmtId="169" fontId="12" fillId="7" borderId="45" xfId="0" applyFont="true" applyBorder="true" applyAlignment="true" applyProtection="false">
      <alignment horizontal="center" vertical="center" textRotation="0" wrapText="true" indent="0" shrinkToFit="false"/>
      <protection locked="true" hidden="false"/>
    </xf>
    <xf numFmtId="164" fontId="12" fillId="7" borderId="45" xfId="0" applyFont="true" applyBorder="true" applyAlignment="true" applyProtection="true">
      <alignment horizontal="justify" vertical="center" textRotation="0" wrapText="true" indent="0" shrinkToFit="false"/>
      <protection locked="false" hidden="false"/>
    </xf>
    <xf numFmtId="169" fontId="12" fillId="7" borderId="45" xfId="19" applyFont="true" applyBorder="true" applyAlignment="true" applyProtection="true">
      <alignment horizontal="center" vertical="center" textRotation="0" wrapText="true" indent="0" shrinkToFit="false"/>
      <protection locked="true" hidden="false"/>
    </xf>
    <xf numFmtId="166" fontId="12" fillId="7" borderId="45" xfId="0" applyFont="true" applyBorder="true" applyAlignment="true" applyProtection="true">
      <alignment horizontal="center" vertical="center" textRotation="0" wrapText="true" indent="0" shrinkToFit="false"/>
      <protection locked="false" hidden="false"/>
    </xf>
    <xf numFmtId="164" fontId="12" fillId="7" borderId="45" xfId="0" applyFont="true" applyBorder="true" applyAlignment="true" applyProtection="true">
      <alignment horizontal="left" vertical="center" textRotation="0" wrapText="true" indent="0" shrinkToFit="false"/>
      <protection locked="false" hidden="false"/>
    </xf>
    <xf numFmtId="164" fontId="12" fillId="7" borderId="46" xfId="0" applyFont="true" applyBorder="true" applyAlignment="true" applyProtection="true">
      <alignment horizontal="left" vertical="center" textRotation="0" wrapText="true" indent="0" shrinkToFit="false"/>
      <protection locked="false" hidden="false"/>
    </xf>
    <xf numFmtId="164" fontId="8" fillId="16" borderId="28" xfId="0" applyFont="true" applyBorder="true" applyAlignment="true" applyProtection="false">
      <alignment horizontal="center" vertical="center" textRotation="0" wrapText="true" indent="0" shrinkToFit="false"/>
      <protection locked="true" hidden="false"/>
    </xf>
    <xf numFmtId="164" fontId="13" fillId="7" borderId="30" xfId="0" applyFont="true" applyBorder="true" applyAlignment="true" applyProtection="true">
      <alignment horizontal="justify" vertical="center" textRotation="0" wrapText="true" indent="0" shrinkToFit="false"/>
      <protection locked="false" hidden="false"/>
    </xf>
    <xf numFmtId="164" fontId="16" fillId="7" borderId="28" xfId="0" applyFont="true" applyBorder="true" applyAlignment="true" applyProtection="true">
      <alignment horizontal="center" vertical="center" textRotation="0" wrapText="true" indent="0" shrinkToFit="false"/>
      <protection locked="false" hidden="false"/>
    </xf>
    <xf numFmtId="164" fontId="17" fillId="17" borderId="7" xfId="0" applyFont="true" applyBorder="true" applyAlignment="true" applyProtection="false">
      <alignment horizontal="general" vertical="center" textRotation="0" wrapText="true" indent="0" shrinkToFit="false"/>
      <protection locked="true" hidden="false"/>
    </xf>
    <xf numFmtId="166" fontId="12" fillId="7" borderId="29"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true">
      <alignment horizontal="center" vertical="center" textRotation="0" wrapText="true" indent="0" shrinkToFit="false"/>
      <protection locked="false" hidden="false"/>
    </xf>
    <xf numFmtId="164" fontId="4" fillId="7" borderId="45" xfId="0" applyFont="true" applyBorder="true" applyAlignment="true" applyProtection="false">
      <alignment horizontal="center" vertical="center" textRotation="0" wrapText="true" indent="0" shrinkToFit="false"/>
      <protection locked="true" hidden="false"/>
    </xf>
    <xf numFmtId="164" fontId="12" fillId="7" borderId="45" xfId="0" applyFont="true" applyBorder="true" applyAlignment="true" applyProtection="true">
      <alignment horizontal="left" vertical="center" textRotation="0" wrapText="true" indent="0" shrinkToFit="false"/>
      <protection locked="true" hidden="false"/>
    </xf>
    <xf numFmtId="168" fontId="12" fillId="7" borderId="45" xfId="0" applyFont="true" applyBorder="true" applyAlignment="true" applyProtection="true">
      <alignment horizontal="center" vertical="center" textRotation="0" wrapText="true" indent="0" shrinkToFit="false"/>
      <protection locked="false" hidden="false"/>
    </xf>
    <xf numFmtId="164" fontId="12" fillId="7" borderId="45" xfId="0" applyFont="true" applyBorder="true" applyAlignment="true" applyProtection="true">
      <alignment horizontal="justify" vertical="center" textRotation="0" wrapText="false" indent="0" shrinkToFit="false"/>
      <protection locked="fals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17" fillId="17" borderId="25"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6" fontId="12" fillId="7" borderId="45"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true">
      <alignment horizontal="justify" vertical="center" textRotation="0" wrapText="false" indent="0" shrinkToFit="false"/>
      <protection locked="false" hidden="false"/>
    </xf>
    <xf numFmtId="164" fontId="17" fillId="17" borderId="2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17" borderId="23" xfId="0" applyFont="true" applyBorder="true" applyAlignment="true" applyProtection="false">
      <alignment horizontal="center" vertical="center" textRotation="0" wrapText="true" indent="0" shrinkToFit="false"/>
      <protection locked="true" hidden="false"/>
    </xf>
    <xf numFmtId="166" fontId="13" fillId="7" borderId="29" xfId="0" applyFont="true" applyBorder="true" applyAlignment="true" applyProtection="false">
      <alignment horizontal="center" vertical="center" textRotation="0" wrapText="true" indent="0" shrinkToFit="false"/>
      <protection locked="true" hidden="false"/>
    </xf>
    <xf numFmtId="164" fontId="17" fillId="18" borderId="53" xfId="0" applyFont="true" applyBorder="true" applyAlignment="true" applyProtection="false">
      <alignment horizontal="general" vertical="center" textRotation="0" wrapText="true" indent="0" shrinkToFit="false"/>
      <protection locked="true" hidden="false"/>
    </xf>
    <xf numFmtId="166" fontId="12" fillId="7" borderId="7" xfId="0" applyFont="true" applyBorder="true" applyAlignment="true" applyProtection="false">
      <alignment horizontal="center" vertical="center" textRotation="0" wrapText="true" indent="0" shrinkToFit="false"/>
      <protection locked="true" hidden="false"/>
    </xf>
    <xf numFmtId="166" fontId="12" fillId="0" borderId="45" xfId="19" applyFont="true" applyBorder="true" applyAlignment="true" applyProtection="true">
      <alignment horizontal="center" vertical="center" textRotation="0" wrapText="true" indent="0" shrinkToFit="false"/>
      <protection locked="false" hidden="false"/>
    </xf>
    <xf numFmtId="166" fontId="4" fillId="0" borderId="45" xfId="19"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18" fillId="18" borderId="28" xfId="0" applyFont="true" applyBorder="true" applyAlignment="true" applyProtection="false">
      <alignment horizontal="center" vertical="center" textRotation="0" wrapText="true" indent="0" shrinkToFit="false"/>
      <protection locked="true" hidden="false"/>
    </xf>
    <xf numFmtId="164" fontId="4" fillId="7" borderId="23" xfId="0" applyFont="true" applyBorder="true" applyAlignment="true" applyProtection="false">
      <alignment horizontal="general" vertical="bottom" textRotation="0" wrapText="true" indent="0" shrinkToFit="false"/>
      <protection locked="true" hidden="false"/>
    </xf>
    <xf numFmtId="164" fontId="15" fillId="7" borderId="22" xfId="0" applyFont="true" applyBorder="true" applyAlignment="true" applyProtection="true">
      <alignment horizontal="justify" vertical="center" textRotation="0" wrapText="true" indent="0" shrinkToFit="false"/>
      <protection locked="false" hidden="false"/>
    </xf>
    <xf numFmtId="164" fontId="4" fillId="2" borderId="54"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false">
      <alignment horizontal="general" vertical="center" textRotation="0" wrapText="true" indent="0" shrinkToFit="false"/>
      <protection locked="true" hidden="false"/>
    </xf>
    <xf numFmtId="166" fontId="12" fillId="0" borderId="25" xfId="19"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6" fontId="12" fillId="7" borderId="25" xfId="19" applyFont="true" applyBorder="true" applyAlignment="true" applyProtection="true">
      <alignment horizontal="center"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6" fontId="12" fillId="0" borderId="27" xfId="19" applyFont="true" applyBorder="true" applyAlignment="true" applyProtection="tru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8" fillId="13" borderId="49" xfId="0" applyFont="true" applyBorder="true" applyAlignment="true" applyProtection="false">
      <alignment horizontal="general" vertical="center" textRotation="0" wrapText="true" indent="0" shrinkToFit="false"/>
      <protection locked="true" hidden="false"/>
    </xf>
    <xf numFmtId="164" fontId="21" fillId="13" borderId="28" xfId="0" applyFont="true" applyBorder="true" applyAlignment="true" applyProtection="true">
      <alignment horizontal="center" vertical="center" textRotation="0" wrapText="true" indent="0" shrinkToFit="false"/>
      <protection locked="true" hidden="false"/>
    </xf>
    <xf numFmtId="177" fontId="22" fillId="7" borderId="23" xfId="19" applyFont="true" applyBorder="true" applyAlignment="true" applyProtection="true">
      <alignment horizontal="center" vertical="center" textRotation="0" wrapText="true" indent="0" shrinkToFit="false"/>
      <protection locked="true" hidden="false"/>
    </xf>
    <xf numFmtId="166" fontId="22" fillId="7" borderId="22" xfId="19"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7" borderId="30" xfId="0" applyFont="true" applyBorder="true" applyAlignment="true" applyProtection="true">
      <alignment horizontal="general" vertical="center" textRotation="0" wrapText="true" indent="0" shrinkToFit="false"/>
      <protection locked="true" hidden="false"/>
    </xf>
    <xf numFmtId="164" fontId="23" fillId="11" borderId="30" xfId="0" applyFont="true" applyBorder="true" applyAlignment="true" applyProtection="true">
      <alignment horizontal="center" vertical="center" textRotation="0" wrapText="true" indent="0" shrinkToFit="false"/>
      <protection locked="true" hidden="false"/>
    </xf>
    <xf numFmtId="164" fontId="23" fillId="19" borderId="30" xfId="0" applyFont="true" applyBorder="true" applyAlignment="true" applyProtection="true">
      <alignment horizontal="center" vertical="center" textRotation="0" wrapText="true" indent="0" shrinkToFit="false"/>
      <protection locked="true" hidden="false"/>
    </xf>
    <xf numFmtId="164" fontId="24" fillId="7" borderId="30" xfId="0" applyFont="true" applyBorder="true" applyAlignment="true" applyProtection="true">
      <alignment horizontal="general" vertical="center" textRotation="0" wrapText="true" indent="0" shrinkToFit="false"/>
      <protection locked="true" hidden="false"/>
    </xf>
    <xf numFmtId="164" fontId="23" fillId="2" borderId="30" xfId="0" applyFont="true" applyBorder="true" applyAlignment="true" applyProtection="true">
      <alignment horizontal="center" vertical="center" textRotation="0" wrapText="true" indent="0" shrinkToFit="false"/>
      <protection locked="true" hidden="false"/>
    </xf>
    <xf numFmtId="164" fontId="25" fillId="11" borderId="30" xfId="0" applyFont="true" applyBorder="true" applyAlignment="true" applyProtection="true">
      <alignment horizontal="center" vertical="center" textRotation="0" wrapText="true" indent="0" shrinkToFit="false"/>
      <protection locked="true" hidden="false"/>
    </xf>
    <xf numFmtId="166" fontId="26" fillId="7" borderId="30" xfId="19" applyFont="true" applyBorder="true" applyAlignment="true" applyProtection="true">
      <alignment horizontal="center" vertical="center" textRotation="0" wrapText="true" indent="0" shrinkToFit="false"/>
      <protection locked="true" hidden="false"/>
    </xf>
    <xf numFmtId="166" fontId="4" fillId="7" borderId="51" xfId="19" applyFont="true" applyBorder="true" applyAlignment="true" applyProtection="tru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right" vertical="center" textRotation="0" wrapText="true" indent="0" shrinkToFit="false"/>
      <protection locked="true" hidden="false"/>
    </xf>
    <xf numFmtId="166" fontId="4" fillId="7" borderId="0" xfId="19"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3" fillId="7" borderId="56" xfId="0" applyFont="true" applyBorder="true" applyAlignment="true" applyProtection="false">
      <alignment horizontal="center" vertical="center" textRotation="0" wrapText="true" indent="0" shrinkToFit="false"/>
      <protection locked="true" hidden="false"/>
    </xf>
    <xf numFmtId="164" fontId="13" fillId="7" borderId="57"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7" borderId="43"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justify" vertical="center" textRotation="0" wrapText="true" indent="0" shrinkToFit="false"/>
      <protection locked="true" hidden="false"/>
    </xf>
    <xf numFmtId="164" fontId="13" fillId="7" borderId="4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20" borderId="43" xfId="0" applyFont="true" applyBorder="true" applyAlignment="true" applyProtection="false">
      <alignment horizontal="center" vertical="center" textRotation="0" wrapText="true" indent="0" shrinkToFit="false"/>
      <protection locked="true" hidden="false"/>
    </xf>
    <xf numFmtId="164" fontId="29" fillId="2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0" borderId="43" xfId="0" applyFont="true" applyBorder="true" applyAlignment="true" applyProtection="false">
      <alignment horizontal="center" vertical="center" textRotation="0" wrapText="false" indent="0" shrinkToFit="false"/>
      <protection locked="true" hidden="false"/>
    </xf>
    <xf numFmtId="164" fontId="28" fillId="20" borderId="1" xfId="0" applyFont="true" applyBorder="true" applyAlignment="true" applyProtection="false">
      <alignment horizontal="center" vertical="center" textRotation="0" wrapText="false" indent="0" shrinkToFit="false"/>
      <protection locked="true" hidden="false"/>
    </xf>
    <xf numFmtId="164" fontId="27" fillId="6" borderId="43"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false" indent="0" shrinkToFit="false"/>
      <protection locked="true" hidden="false"/>
    </xf>
    <xf numFmtId="164" fontId="27" fillId="6" borderId="43"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10" borderId="3" xfId="0" applyFont="true" applyBorder="true" applyAlignment="true" applyProtection="false">
      <alignment horizontal="justify" vertical="center" textRotation="0" wrapText="true" indent="0" shrinkToFit="false"/>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15" fillId="7" borderId="3" xfId="0" applyFont="true" applyBorder="true" applyAlignment="true" applyProtection="false">
      <alignment horizontal="justify" vertical="center" textRotation="0" wrapText="true" indent="0" shrinkToFit="false"/>
      <protection locked="true" hidden="false"/>
    </xf>
    <xf numFmtId="164" fontId="42" fillId="0" borderId="58" xfId="0" applyFont="true" applyBorder="true" applyAlignment="true" applyProtection="false">
      <alignment horizontal="justify"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15" fillId="6" borderId="3" xfId="0" applyFont="true" applyBorder="true" applyAlignment="true" applyProtection="false">
      <alignment horizontal="justify" vertical="center" textRotation="0" wrapText="true" indent="0" shrinkToFit="false"/>
      <protection locked="true" hidden="false"/>
    </xf>
    <xf numFmtId="164" fontId="15" fillId="6" borderId="55" xfId="0" applyFont="true" applyBorder="true" applyAlignment="true" applyProtection="false">
      <alignment horizontal="justify" vertical="center" textRotation="0" wrapText="true" indent="0" shrinkToFit="false"/>
      <protection locked="true" hidden="false"/>
    </xf>
    <xf numFmtId="164" fontId="43" fillId="2" borderId="11" xfId="0" applyFont="true" applyBorder="true" applyAlignment="true" applyProtection="false">
      <alignment horizontal="justify" vertical="center" textRotation="0" wrapText="true" indent="0" shrinkToFit="false"/>
      <protection locked="true" hidden="false"/>
    </xf>
    <xf numFmtId="164" fontId="43" fillId="2" borderId="3" xfId="0" applyFont="true" applyBorder="true" applyAlignment="true" applyProtection="false">
      <alignment horizontal="justify" vertical="center" textRotation="0" wrapText="true" indent="0" shrinkToFit="false"/>
      <protection locked="true" hidden="false"/>
    </xf>
    <xf numFmtId="164" fontId="43" fillId="21" borderId="1"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4" fontId="43" fillId="21" borderId="3" xfId="0" applyFont="true" applyBorder="true" applyAlignment="true" applyProtection="false">
      <alignment horizontal="justify" vertical="center" textRotation="0" wrapText="true" indent="0" shrinkToFit="false"/>
      <protection locked="true" hidden="false"/>
    </xf>
    <xf numFmtId="164" fontId="43" fillId="22" borderId="3" xfId="0" applyFont="true" applyBorder="true" applyAlignment="true" applyProtection="false">
      <alignment horizontal="justify" vertical="center" textRotation="0" wrapText="true" indent="0" shrinkToFit="false"/>
      <protection locked="true" hidden="false"/>
    </xf>
    <xf numFmtId="164" fontId="15" fillId="22" borderId="39" xfId="0" applyFont="true" applyBorder="true" applyAlignment="true" applyProtection="false">
      <alignment horizontal="justify" vertical="center" textRotation="0" wrapText="true" indent="0" shrinkToFit="false"/>
      <protection locked="true" hidden="false"/>
    </xf>
    <xf numFmtId="164" fontId="15" fillId="22" borderId="3" xfId="0" applyFont="true" applyBorder="true" applyAlignment="true" applyProtection="false">
      <alignment horizontal="justify" vertical="center" textRotation="0" wrapText="true" indent="0" shrinkToFit="false"/>
      <protection locked="true" hidden="false"/>
    </xf>
    <xf numFmtId="164" fontId="43" fillId="22" borderId="1" xfId="0" applyFont="true" applyBorder="true" applyAlignment="true" applyProtection="false">
      <alignment horizontal="general" vertical="center" textRotation="0" wrapText="true" indent="0" shrinkToFit="false"/>
      <protection locked="true" hidden="false"/>
    </xf>
    <xf numFmtId="164" fontId="15" fillId="23" borderId="11" xfId="0" applyFont="true" applyBorder="true" applyAlignment="true" applyProtection="false">
      <alignment horizontal="justify" vertical="center" textRotation="0" wrapText="true" indent="0" shrinkToFit="false"/>
      <protection locked="true" hidden="false"/>
    </xf>
    <xf numFmtId="164" fontId="15" fillId="23" borderId="3" xfId="0" applyFont="true" applyBorder="true" applyAlignment="true" applyProtection="false">
      <alignment horizontal="justify" vertical="center" textRotation="0" wrapText="true" indent="0" shrinkToFit="false"/>
      <protection locked="true" hidden="false"/>
    </xf>
    <xf numFmtId="164" fontId="43" fillId="23" borderId="3" xfId="0" applyFont="true" applyBorder="true" applyAlignment="true" applyProtection="false">
      <alignment horizontal="justify" vertical="center" textRotation="0" wrapText="true" indent="0" shrinkToFit="false"/>
      <protection locked="true" hidden="false"/>
    </xf>
    <xf numFmtId="164" fontId="44" fillId="23" borderId="3" xfId="0" applyFont="true" applyBorder="true" applyAlignment="true" applyProtection="false">
      <alignment horizontal="justify" vertical="center" textRotation="0" wrapText="true" indent="0" shrinkToFit="false"/>
      <protection locked="true" hidden="false"/>
    </xf>
    <xf numFmtId="164" fontId="15" fillId="23" borderId="8" xfId="0" applyFont="true" applyBorder="true" applyAlignment="true" applyProtection="false">
      <alignment horizontal="left" vertical="center" textRotation="0" wrapText="true" indent="0" shrinkToFit="false"/>
      <protection locked="true" hidden="false"/>
    </xf>
    <xf numFmtId="164" fontId="15" fillId="23" borderId="55" xfId="0" applyFont="true" applyBorder="true" applyAlignment="true" applyProtection="false">
      <alignment horizontal="justify" vertical="center" textRotation="0" wrapText="true" indent="0" shrinkToFit="false"/>
      <protection locked="true" hidden="false"/>
    </xf>
    <xf numFmtId="164" fontId="43" fillId="23" borderId="11" xfId="0" applyFont="true" applyBorder="true" applyAlignment="true" applyProtection="false">
      <alignment horizontal="justify" vertical="center" textRotation="0" wrapText="true" indent="0" shrinkToFit="false"/>
      <protection locked="true" hidden="false"/>
    </xf>
    <xf numFmtId="164" fontId="43" fillId="23" borderId="5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82">
    <dxf>
      <fill>
        <patternFill patternType="solid">
          <fgColor rgb="FF0066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69696"/>
        </patternFill>
      </fill>
    </dxf>
    <dxf>
      <fill>
        <patternFill patternType="solid">
          <fgColor rgb="FF33CCCC"/>
        </patternFill>
      </fill>
    </dxf>
    <dxf>
      <fill>
        <patternFill patternType="solid">
          <fgColor rgb="FF000080"/>
        </patternFill>
      </fill>
    </dxf>
    <dxf>
      <fill>
        <patternFill patternType="solid">
          <fgColor rgb="FF00FF00"/>
        </patternFill>
      </fill>
    </dxf>
    <dxf>
      <fill>
        <patternFill patternType="solid">
          <fgColor rgb="FF800000"/>
        </patternFill>
      </fill>
    </dxf>
    <dxf>
      <fill>
        <patternFill patternType="solid">
          <fgColor rgb="FF800080"/>
        </patternFill>
      </fill>
    </dxf>
    <dxf>
      <fill>
        <patternFill patternType="solid">
          <fgColor rgb="FF808000"/>
        </patternFill>
      </fill>
    </dxf>
    <dxf>
      <fill>
        <patternFill patternType="solid">
          <fgColor rgb="FF99CC00"/>
        </patternFill>
      </fill>
    </dxf>
    <dxf>
      <fill>
        <patternFill patternType="solid">
          <fgColor rgb="FFC0C0C0"/>
        </patternFill>
      </fill>
    </dxf>
    <dxf>
      <fill>
        <patternFill patternType="solid">
          <fgColor rgb="FFFF9900"/>
        </patternFill>
      </fill>
    </dxf>
    <dxf>
      <fill>
        <patternFill patternType="solid">
          <fgColor rgb="FFFFFF00"/>
        </patternFill>
      </fill>
    </dxf>
    <dxf>
      <fill>
        <patternFill patternType="solid">
          <fgColor rgb="FF008000"/>
        </patternFill>
      </fill>
    </dxf>
    <dxf>
      <fill>
        <patternFill patternType="solid">
          <fgColor rgb="FF339966"/>
        </patternFill>
      </fill>
    </dxf>
    <dxf>
      <fill>
        <patternFill patternType="solid">
          <fgColor rgb="FFFF0000"/>
        </patternFill>
      </fill>
    </dxf>
    <dxf>
      <fill>
        <patternFill patternType="solid">
          <fgColor rgb="FFFF66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171000</xdr:rowOff>
    </xdr:from>
    <xdr:to>
      <xdr:col>2</xdr:col>
      <xdr:colOff>715680</xdr:colOff>
      <xdr:row>111</xdr:row>
      <xdr:rowOff>105120</xdr:rowOff>
    </xdr:to>
    <xdr:sp>
      <xdr:nvSpPr>
        <xdr:cNvPr id="0" name="2 CuadroTexto"/>
        <xdr:cNvSpPr/>
      </xdr:nvSpPr>
      <xdr:spPr>
        <a:xfrm>
          <a:off x="2576160" y="96278400"/>
          <a:ext cx="71568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PUBLICA TERRITORIAL LOCAL</a:t>
          </a:r>
          <a:endParaRPr b="0" lang="en-US" sz="1800" spc="-1" strike="noStrike">
            <a:latin typeface="Times New Roman"/>
          </a:endParaRPr>
        </a:p>
      </xdr:txBody>
    </xdr:sp>
    <xdr:clientData/>
  </xdr:twoCellAnchor>
  <xdr:twoCellAnchor editAs="oneCell">
    <xdr:from>
      <xdr:col>2</xdr:col>
      <xdr:colOff>0</xdr:colOff>
      <xdr:row>115</xdr:row>
      <xdr:rowOff>47520</xdr:rowOff>
    </xdr:from>
    <xdr:to>
      <xdr:col>2</xdr:col>
      <xdr:colOff>715680</xdr:colOff>
      <xdr:row>117</xdr:row>
      <xdr:rowOff>171360</xdr:rowOff>
    </xdr:to>
    <xdr:sp>
      <xdr:nvSpPr>
        <xdr:cNvPr id="1" name="4 CuadroTexto"/>
        <xdr:cNvSpPr/>
      </xdr:nvSpPr>
      <xdr:spPr>
        <a:xfrm>
          <a:off x="2576160" y="97488360"/>
          <a:ext cx="7156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FOMENTO Y PROTECCIÓN DE DDHH</a:t>
          </a:r>
          <a:endParaRPr b="0" lang="en-US" sz="1800" spc="-1" strike="noStrike">
            <a:latin typeface="Times New Roman"/>
          </a:endParaRPr>
        </a:p>
      </xdr:txBody>
    </xdr:sp>
    <xdr:clientData/>
  </xdr:twoCellAnchor>
  <xdr:twoCellAnchor editAs="oneCell">
    <xdr:from>
      <xdr:col>2</xdr:col>
      <xdr:colOff>0</xdr:colOff>
      <xdr:row>121</xdr:row>
      <xdr:rowOff>19080</xdr:rowOff>
    </xdr:from>
    <xdr:to>
      <xdr:col>2</xdr:col>
      <xdr:colOff>715680</xdr:colOff>
      <xdr:row>123</xdr:row>
      <xdr:rowOff>142920</xdr:rowOff>
    </xdr:to>
    <xdr:sp>
      <xdr:nvSpPr>
        <xdr:cNvPr id="2" name="6 CuadroTexto"/>
        <xdr:cNvSpPr/>
      </xdr:nvSpPr>
      <xdr:spPr>
        <a:xfrm>
          <a:off x="2576160" y="98602920"/>
          <a:ext cx="7156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COMUNICACIONES ESTRATEGICAS</a:t>
          </a:r>
          <a:endParaRPr b="0" lang="en-US" sz="1800" spc="-1" strike="noStrike">
            <a:latin typeface="Times New Roman"/>
          </a:endParaRPr>
        </a:p>
      </xdr:txBody>
    </xdr:sp>
    <xdr:clientData/>
  </xdr:twoCellAnchor>
  <xdr:twoCellAnchor editAs="oneCell">
    <xdr:from>
      <xdr:col>2</xdr:col>
      <xdr:colOff>0</xdr:colOff>
      <xdr:row>126</xdr:row>
      <xdr:rowOff>123480</xdr:rowOff>
    </xdr:from>
    <xdr:to>
      <xdr:col>2</xdr:col>
      <xdr:colOff>696600</xdr:colOff>
      <xdr:row>129</xdr:row>
      <xdr:rowOff>47520</xdr:rowOff>
    </xdr:to>
    <xdr:sp>
      <xdr:nvSpPr>
        <xdr:cNvPr id="3" name="8 CuadroTexto"/>
        <xdr:cNvSpPr/>
      </xdr:nvSpPr>
      <xdr:spPr>
        <a:xfrm>
          <a:off x="2576160" y="99659880"/>
          <a:ext cx="69660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2</xdr:col>
      <xdr:colOff>0</xdr:colOff>
      <xdr:row>132</xdr:row>
      <xdr:rowOff>19080</xdr:rowOff>
    </xdr:from>
    <xdr:to>
      <xdr:col>2</xdr:col>
      <xdr:colOff>736200</xdr:colOff>
      <xdr:row>134</xdr:row>
      <xdr:rowOff>142920</xdr:rowOff>
    </xdr:to>
    <xdr:sp>
      <xdr:nvSpPr>
        <xdr:cNvPr id="4" name="10 CuadroTexto"/>
        <xdr:cNvSpPr/>
      </xdr:nvSpPr>
      <xdr:spPr>
        <a:xfrm>
          <a:off x="2576160" y="100698480"/>
          <a:ext cx="7362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0</xdr:colOff>
      <xdr:row>137</xdr:row>
      <xdr:rowOff>38160</xdr:rowOff>
    </xdr:from>
    <xdr:to>
      <xdr:col>2</xdr:col>
      <xdr:colOff>736200</xdr:colOff>
      <xdr:row>139</xdr:row>
      <xdr:rowOff>152280</xdr:rowOff>
    </xdr:to>
    <xdr:sp>
      <xdr:nvSpPr>
        <xdr:cNvPr id="5" name="12 CuadroTexto"/>
        <xdr:cNvSpPr/>
      </xdr:nvSpPr>
      <xdr:spPr>
        <a:xfrm>
          <a:off x="2576160" y="101669760"/>
          <a:ext cx="73620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0</xdr:colOff>
      <xdr:row>143</xdr:row>
      <xdr:rowOff>85680</xdr:rowOff>
    </xdr:from>
    <xdr:to>
      <xdr:col>2</xdr:col>
      <xdr:colOff>767160</xdr:colOff>
      <xdr:row>146</xdr:row>
      <xdr:rowOff>19440</xdr:rowOff>
    </xdr:to>
    <xdr:sp>
      <xdr:nvSpPr>
        <xdr:cNvPr id="6" name="14 CuadroTexto"/>
        <xdr:cNvSpPr/>
      </xdr:nvSpPr>
      <xdr:spPr>
        <a:xfrm>
          <a:off x="2576160" y="102860280"/>
          <a:ext cx="76716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0</xdr:colOff>
      <xdr:row>149</xdr:row>
      <xdr:rowOff>0</xdr:rowOff>
    </xdr:from>
    <xdr:to>
      <xdr:col>2</xdr:col>
      <xdr:colOff>736200</xdr:colOff>
      <xdr:row>151</xdr:row>
      <xdr:rowOff>123480</xdr:rowOff>
    </xdr:to>
    <xdr:sp>
      <xdr:nvSpPr>
        <xdr:cNvPr id="7" name="16 CuadroTexto"/>
        <xdr:cNvSpPr/>
      </xdr:nvSpPr>
      <xdr:spPr>
        <a:xfrm>
          <a:off x="2576160" y="103917600"/>
          <a:ext cx="7362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uan.jimenez/Mis%20documentos/Juan%20Sebastian%20Jimenez/Evidencias%20Febrero/Linamiento%20&#183;%203%20Planes%20De%20Gesti&#243;n/LINEAMIENTO%20&#183;%203/DEFINITIVO/DEFINITIVO%2023022017/L3.1%20GESTI&#211;N%20DEL%20CONOCIMIENTO%20201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2"/>
  <sheetViews>
    <sheetView showFormulas="false" showGridLines="false" showRowColHeaders="true" showZeros="true" rightToLeft="false" tabSelected="true" showOutlineSymbols="true" defaultGridColor="true" view="normal" topLeftCell="A43" colorId="64" zoomScale="70" zoomScaleNormal="70" zoomScalePageLayoutView="100" workbookViewId="0">
      <selection pane="topLeft" activeCell="H44" activeCellId="0" sqref="H44"/>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7.99"/>
    <col collapsed="false" customWidth="true" hidden="false" outlineLevel="0" max="3" min="3" style="0" width="24.99"/>
    <col collapsed="false" customWidth="true" hidden="false" outlineLevel="0" max="4" min="4" style="0" width="63.13"/>
    <col collapsed="false" customWidth="true" hidden="false" outlineLevel="0" max="5" min="5" style="0" width="20.85"/>
    <col collapsed="false" customWidth="true" hidden="false" outlineLevel="0" max="6" min="6" style="0" width="13.56"/>
    <col collapsed="false" customWidth="true" hidden="false" outlineLevel="0" max="7" min="7" style="0" width="23.7"/>
    <col collapsed="false" customWidth="true" hidden="false" outlineLevel="0" max="8" min="8" style="0" width="53.99"/>
    <col collapsed="false" customWidth="true" hidden="false" outlineLevel="0" max="9" min="9" style="0" width="16.13"/>
    <col collapsed="false" customWidth="true" hidden="false" outlineLevel="0" max="10" min="10" style="0" width="14.56"/>
    <col collapsed="false" customWidth="true" hidden="false" outlineLevel="0" max="11" min="11" style="0" width="25.41"/>
    <col collapsed="false" customWidth="true" hidden="false" outlineLevel="0" max="15" min="12" style="0" width="21.42"/>
    <col collapsed="false" customWidth="true" hidden="false" outlineLevel="0" max="16" min="16" style="0" width="41.7"/>
    <col collapsed="false" customWidth="true" hidden="false" outlineLevel="0" max="17" min="17" style="0" width="19.99"/>
    <col collapsed="false" customWidth="true" hidden="false" outlineLevel="0" max="18" min="18" style="0" width="27.28"/>
    <col collapsed="false" customWidth="true" hidden="false" outlineLevel="0" max="19" min="19" style="0" width="19.56"/>
    <col collapsed="false" customWidth="true" hidden="false" outlineLevel="0" max="23" min="20" style="0" width="11.42"/>
    <col collapsed="false" customWidth="true" hidden="false" outlineLevel="0" max="24" min="24" style="0" width="20.85"/>
    <col collapsed="false" customWidth="true" hidden="false" outlineLevel="0" max="25" min="25" style="0" width="18.85"/>
    <col collapsed="false" customWidth="true" hidden="false" outlineLevel="0" max="26" min="26" style="0" width="26.7"/>
    <col collapsed="false" customWidth="true" hidden="false" outlineLevel="0" max="27" min="27" style="0" width="18.85"/>
    <col collapsed="false" customWidth="true" hidden="false" outlineLevel="0" max="28" min="28" style="0" width="14.14"/>
    <col collapsed="false" customWidth="true" hidden="false" outlineLevel="0" max="29" min="29" style="0" width="18.41"/>
    <col collapsed="false" customWidth="true" hidden="false" outlineLevel="0" max="30" min="30" style="0" width="22.14"/>
    <col collapsed="false" customWidth="true" hidden="false" outlineLevel="0" max="31" min="31" style="0" width="17.7"/>
    <col collapsed="false" customWidth="true" hidden="false" outlineLevel="0" max="32" min="32" style="0" width="30.85"/>
    <col collapsed="false" customWidth="true" hidden="false" outlineLevel="0" max="33" min="33" style="0" width="19.7"/>
    <col collapsed="false" customWidth="true" hidden="false" outlineLevel="0" max="35" min="34" style="0" width="16.42"/>
    <col collapsed="false" customWidth="true" hidden="false" outlineLevel="0" max="36" min="36" style="0" width="17.14"/>
    <col collapsed="false" customWidth="true" hidden="false" outlineLevel="0" max="37" min="37" style="0" width="17.85"/>
    <col collapsed="false" customWidth="true" hidden="false" outlineLevel="0" max="38" min="38" style="0" width="32.7"/>
    <col collapsed="false" customWidth="true" hidden="false" outlineLevel="0" max="43" min="39" style="0" width="11.42"/>
    <col collapsed="false" customWidth="true" hidden="false" outlineLevel="0" max="44" min="44" style="0" width="29.56"/>
    <col collapsed="false" customWidth="true" hidden="false" outlineLevel="0" max="46" min="45" style="0" width="11.42"/>
    <col collapsed="false" customWidth="true" hidden="false" outlineLevel="0" max="47" min="47" style="0" width="14.85"/>
    <col collapsed="false" customWidth="true" hidden="false" outlineLevel="0" max="48" min="48" style="0" width="14.56"/>
    <col collapsed="false" customWidth="true" hidden="false" outlineLevel="0" max="49" min="49" style="0" width="20.7"/>
    <col collapsed="false" customWidth="true" hidden="false" outlineLevel="0" max="50" min="50" style="0" width="24.13"/>
    <col collapsed="false" customWidth="true" hidden="false" outlineLevel="0" max="51" min="51" style="0" width="19.14"/>
    <col collapsed="false" customWidth="true" hidden="false" outlineLevel="0" max="52" min="52" style="0" width="18.41"/>
    <col collapsed="false" customWidth="true" hidden="false" outlineLevel="0" max="53" min="53" style="0" width="21.84"/>
    <col collapsed="false" customWidth="true" hidden="false" outlineLevel="0" max="54" min="54" style="0" width="19.85"/>
  </cols>
  <sheetData>
    <row r="1" customFormat="false" ht="40.5" hidden="false" customHeight="true" outlineLevel="0" collapsed="false">
      <c r="A1" s="1" t="n">
        <f aca="true">NOW()</f>
        <v>46232.8150758275</v>
      </c>
      <c r="B1" s="1"/>
      <c r="C1" s="1"/>
      <c r="D1" s="1"/>
      <c r="E1" s="1"/>
      <c r="F1" s="1"/>
      <c r="G1" s="1"/>
      <c r="H1" s="1"/>
      <c r="I1" s="1"/>
      <c r="J1" s="1"/>
      <c r="K1" s="1"/>
      <c r="L1" s="1"/>
      <c r="M1" s="1"/>
      <c r="N1" s="1"/>
      <c r="O1" s="1"/>
      <c r="P1" s="1"/>
      <c r="Q1" s="1"/>
      <c r="R1" s="1"/>
      <c r="S1" s="1"/>
      <c r="T1" s="1"/>
      <c r="U1" s="1"/>
      <c r="V1" s="1"/>
      <c r="W1" s="1"/>
      <c r="X1" s="1"/>
      <c r="Y1" s="1"/>
    </row>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36.75" hidden="false" customHeight="true" outlineLevel="0" collapsed="false">
      <c r="A3" s="3" t="s">
        <v>1</v>
      </c>
      <c r="B3" s="4" t="n">
        <v>2017</v>
      </c>
      <c r="C3" s="5"/>
      <c r="D3" s="5"/>
      <c r="E3" s="5"/>
      <c r="F3" s="5"/>
      <c r="G3" s="5"/>
      <c r="H3" s="5"/>
      <c r="I3" s="5"/>
      <c r="J3" s="5"/>
      <c r="K3" s="5"/>
      <c r="L3" s="5"/>
      <c r="M3" s="5"/>
      <c r="N3" s="5"/>
      <c r="O3" s="5"/>
      <c r="P3" s="5"/>
      <c r="Q3" s="5"/>
      <c r="R3" s="5"/>
      <c r="S3" s="5"/>
      <c r="T3" s="5"/>
      <c r="U3" s="5"/>
      <c r="V3" s="5"/>
      <c r="W3" s="5"/>
      <c r="X3" s="5"/>
      <c r="Y3" s="6"/>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45" hidden="false" customHeight="true" outlineLevel="0" collapsed="false">
      <c r="A4" s="3" t="s">
        <v>2</v>
      </c>
      <c r="B4" s="8" t="s">
        <v>3</v>
      </c>
      <c r="C4" s="5"/>
      <c r="D4" s="5"/>
      <c r="E4" s="5"/>
      <c r="F4" s="5"/>
      <c r="G4" s="5"/>
      <c r="H4" s="5"/>
      <c r="I4" s="5"/>
      <c r="J4" s="5"/>
      <c r="K4" s="5"/>
      <c r="L4" s="5"/>
      <c r="M4" s="5"/>
      <c r="N4" s="5"/>
      <c r="O4" s="5"/>
      <c r="P4" s="5"/>
      <c r="Q4" s="5"/>
      <c r="R4" s="5"/>
      <c r="S4" s="5"/>
      <c r="T4" s="5"/>
      <c r="U4" s="5"/>
      <c r="V4" s="5"/>
      <c r="W4" s="5"/>
      <c r="X4" s="5"/>
      <c r="Y4" s="6"/>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46.5" hidden="false" customHeight="true" outlineLevel="0" collapsed="false">
      <c r="A5" s="3" t="s">
        <v>4</v>
      </c>
      <c r="B5" s="9" t="s">
        <v>5</v>
      </c>
      <c r="C5" s="9"/>
      <c r="D5" s="9"/>
      <c r="E5" s="9"/>
      <c r="F5" s="9"/>
      <c r="G5" s="9"/>
      <c r="H5" s="5"/>
      <c r="I5" s="5"/>
      <c r="J5" s="5"/>
      <c r="K5" s="5"/>
      <c r="L5" s="5"/>
      <c r="M5" s="5"/>
      <c r="N5" s="5"/>
      <c r="O5" s="5"/>
      <c r="P5" s="5"/>
      <c r="Q5" s="5"/>
      <c r="R5" s="5"/>
      <c r="S5" s="5"/>
      <c r="T5" s="5"/>
      <c r="U5" s="5"/>
      <c r="V5" s="5"/>
      <c r="W5" s="5"/>
      <c r="X5" s="5"/>
      <c r="Y5" s="6"/>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customFormat="false" ht="36.75" hidden="false" customHeight="true" outlineLevel="0" collapsed="false">
      <c r="A6" s="3" t="s">
        <v>6</v>
      </c>
      <c r="B6" s="10" t="s">
        <v>7</v>
      </c>
      <c r="C6" s="10"/>
      <c r="D6" s="10"/>
      <c r="E6" s="10"/>
      <c r="F6" s="10"/>
      <c r="G6" s="10"/>
      <c r="H6" s="5"/>
      <c r="I6" s="5"/>
      <c r="J6" s="5"/>
      <c r="K6" s="5"/>
      <c r="L6" s="5"/>
      <c r="M6" s="5"/>
      <c r="N6" s="5"/>
      <c r="O6" s="5"/>
      <c r="P6" s="5"/>
      <c r="Q6" s="5"/>
      <c r="R6" s="5"/>
      <c r="S6" s="5"/>
      <c r="T6" s="5"/>
      <c r="U6" s="5"/>
      <c r="V6" s="5"/>
      <c r="W6" s="5"/>
      <c r="X6" s="5"/>
      <c r="Y6" s="6"/>
      <c r="Z6" s="11"/>
      <c r="AA6" s="12"/>
      <c r="AB6" s="12"/>
      <c r="AC6" s="12"/>
      <c r="AD6" s="12"/>
      <c r="AE6" s="12"/>
      <c r="AF6" s="11"/>
      <c r="AG6" s="12"/>
      <c r="AH6" s="12"/>
      <c r="AI6" s="12"/>
      <c r="AJ6" s="12"/>
      <c r="AK6" s="12"/>
      <c r="AL6" s="11"/>
      <c r="AM6" s="12"/>
      <c r="AN6" s="12"/>
      <c r="AO6" s="12"/>
      <c r="AP6" s="12"/>
      <c r="AQ6" s="12"/>
      <c r="AR6" s="11"/>
      <c r="AS6" s="12"/>
      <c r="AT6" s="12"/>
      <c r="AU6" s="12"/>
      <c r="AV6" s="12"/>
      <c r="AW6" s="12"/>
      <c r="AX6" s="11"/>
      <c r="AY6" s="12"/>
      <c r="AZ6" s="12"/>
      <c r="BA6" s="12"/>
      <c r="BB6" s="12"/>
    </row>
    <row r="7" customFormat="false" ht="45" hidden="false" customHeight="true" outlineLevel="0" collapsed="false">
      <c r="A7" s="3" t="s">
        <v>8</v>
      </c>
      <c r="B7" s="8" t="s">
        <v>9</v>
      </c>
      <c r="C7" s="5"/>
      <c r="D7" s="5"/>
      <c r="E7" s="5"/>
      <c r="F7" s="5"/>
      <c r="G7" s="5"/>
      <c r="H7" s="5"/>
      <c r="I7" s="5"/>
      <c r="J7" s="5"/>
      <c r="K7" s="5"/>
      <c r="L7" s="5"/>
      <c r="M7" s="5"/>
      <c r="N7" s="5"/>
      <c r="O7" s="5"/>
      <c r="P7" s="5"/>
      <c r="Q7" s="5"/>
      <c r="R7" s="5"/>
      <c r="S7" s="5"/>
      <c r="T7" s="5"/>
      <c r="U7" s="5"/>
      <c r="V7" s="5"/>
      <c r="W7" s="5"/>
      <c r="X7" s="5"/>
      <c r="Y7" s="6"/>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row>
    <row r="8" customFormat="false" ht="15" hidden="false" customHeight="true" outlineLevel="0" collapsed="false">
      <c r="A8" s="14"/>
      <c r="B8" s="11"/>
      <c r="C8" s="11"/>
      <c r="D8" s="11"/>
      <c r="E8" s="11"/>
      <c r="F8" s="11"/>
      <c r="G8" s="11"/>
      <c r="H8" s="11"/>
      <c r="I8" s="11"/>
      <c r="J8" s="11"/>
      <c r="K8" s="11"/>
      <c r="L8" s="11"/>
      <c r="M8" s="11"/>
      <c r="N8" s="11"/>
      <c r="O8" s="11"/>
      <c r="P8" s="11"/>
      <c r="Q8" s="7"/>
      <c r="R8" s="7"/>
      <c r="S8" s="7"/>
      <c r="T8" s="7"/>
      <c r="U8" s="7"/>
      <c r="V8" s="7"/>
      <c r="W8" s="7"/>
      <c r="X8" s="7"/>
      <c r="Y8" s="7"/>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row>
    <row r="9" customFormat="false" ht="15" hidden="false" customHeight="false" outlineLevel="0" collapsed="false">
      <c r="A9" s="11"/>
      <c r="B9" s="11"/>
      <c r="C9" s="11"/>
      <c r="D9" s="15"/>
      <c r="E9" s="15"/>
      <c r="F9" s="15"/>
      <c r="G9" s="15"/>
      <c r="H9" s="15"/>
      <c r="I9" s="15"/>
      <c r="J9" s="15"/>
      <c r="K9" s="15"/>
      <c r="L9" s="15"/>
      <c r="M9" s="15"/>
      <c r="N9" s="15"/>
      <c r="O9" s="15"/>
      <c r="P9" s="15"/>
      <c r="Q9" s="15"/>
      <c r="R9" s="15"/>
      <c r="S9" s="15"/>
      <c r="T9" s="16"/>
      <c r="U9" s="7"/>
      <c r="V9" s="7"/>
      <c r="W9" s="7"/>
      <c r="X9" s="7"/>
      <c r="Y9" s="7"/>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row>
    <row r="10" customFormat="false" ht="15" hidden="false" customHeight="true" outlineLevel="0" collapsed="false">
      <c r="A10" s="17"/>
      <c r="B10" s="7"/>
      <c r="C10" s="7"/>
      <c r="D10" s="18"/>
      <c r="E10" s="18"/>
      <c r="F10" s="18"/>
      <c r="G10" s="18"/>
      <c r="H10" s="18"/>
      <c r="I10" s="18"/>
      <c r="J10" s="18"/>
      <c r="K10" s="18"/>
      <c r="L10" s="19"/>
      <c r="M10" s="19"/>
      <c r="N10" s="19"/>
      <c r="O10" s="19"/>
      <c r="P10" s="13"/>
      <c r="Q10" s="13"/>
      <c r="R10" s="13"/>
      <c r="S10" s="13"/>
      <c r="T10" s="13"/>
      <c r="U10" s="7"/>
      <c r="V10" s="7"/>
      <c r="W10" s="7"/>
      <c r="X10" s="7"/>
      <c r="Y10" s="7"/>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row>
    <row r="11" customFormat="false" ht="15.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row>
    <row r="12" customFormat="false" ht="15" hidden="false" customHeight="true" outlineLevel="0" collapsed="false">
      <c r="A12" s="20" t="s">
        <v>10</v>
      </c>
      <c r="B12" s="20"/>
      <c r="C12" s="21"/>
      <c r="D12" s="22"/>
      <c r="E12" s="22"/>
      <c r="F12" s="22"/>
      <c r="G12" s="22"/>
      <c r="H12" s="22"/>
      <c r="I12" s="22"/>
      <c r="J12" s="22"/>
      <c r="K12" s="22"/>
      <c r="L12" s="22"/>
      <c r="M12" s="22"/>
      <c r="N12" s="22"/>
      <c r="O12" s="22"/>
      <c r="P12" s="22"/>
      <c r="Q12" s="22"/>
      <c r="R12" s="22"/>
      <c r="S12" s="22"/>
      <c r="T12" s="22"/>
      <c r="U12" s="22"/>
      <c r="V12" s="22"/>
      <c r="W12" s="22"/>
      <c r="X12" s="22"/>
      <c r="Y12" s="22"/>
      <c r="Z12" s="23" t="s">
        <v>11</v>
      </c>
      <c r="AA12" s="23"/>
      <c r="AB12" s="23"/>
      <c r="AC12" s="23"/>
      <c r="AD12" s="23"/>
      <c r="AE12" s="23"/>
      <c r="AF12" s="24" t="s">
        <v>11</v>
      </c>
      <c r="AG12" s="24"/>
      <c r="AH12" s="24"/>
      <c r="AI12" s="24"/>
      <c r="AJ12" s="24"/>
      <c r="AK12" s="24"/>
      <c r="AL12" s="23" t="s">
        <v>11</v>
      </c>
      <c r="AM12" s="23"/>
      <c r="AN12" s="23"/>
      <c r="AO12" s="23"/>
      <c r="AP12" s="23"/>
      <c r="AQ12" s="23"/>
      <c r="AR12" s="25" t="s">
        <v>11</v>
      </c>
      <c r="AS12" s="25"/>
      <c r="AT12" s="25"/>
      <c r="AU12" s="25"/>
      <c r="AV12" s="25"/>
      <c r="AW12" s="25"/>
      <c r="AX12" s="26" t="s">
        <v>11</v>
      </c>
      <c r="AY12" s="26"/>
      <c r="AZ12" s="26"/>
      <c r="BA12" s="26"/>
      <c r="BB12" s="26"/>
    </row>
    <row r="13" customFormat="false" ht="15.75" hidden="false" customHeight="true" outlineLevel="0" collapsed="false">
      <c r="A13" s="20"/>
      <c r="B13" s="20"/>
      <c r="C13" s="27"/>
      <c r="D13" s="22"/>
      <c r="E13" s="22"/>
      <c r="F13" s="22"/>
      <c r="G13" s="22"/>
      <c r="H13" s="22"/>
      <c r="I13" s="22"/>
      <c r="J13" s="22"/>
      <c r="K13" s="22"/>
      <c r="L13" s="22"/>
      <c r="M13" s="22"/>
      <c r="N13" s="22"/>
      <c r="O13" s="22"/>
      <c r="P13" s="22"/>
      <c r="Q13" s="22"/>
      <c r="R13" s="22"/>
      <c r="S13" s="22"/>
      <c r="T13" s="22"/>
      <c r="U13" s="22"/>
      <c r="V13" s="22"/>
      <c r="W13" s="22"/>
      <c r="X13" s="22"/>
      <c r="Y13" s="22"/>
      <c r="Z13" s="28" t="s">
        <v>12</v>
      </c>
      <c r="AA13" s="28"/>
      <c r="AB13" s="28"/>
      <c r="AC13" s="28"/>
      <c r="AD13" s="28"/>
      <c r="AE13" s="28"/>
      <c r="AF13" s="29" t="s">
        <v>13</v>
      </c>
      <c r="AG13" s="29"/>
      <c r="AH13" s="29"/>
      <c r="AI13" s="29"/>
      <c r="AJ13" s="29"/>
      <c r="AK13" s="29"/>
      <c r="AL13" s="28" t="s">
        <v>14</v>
      </c>
      <c r="AM13" s="28"/>
      <c r="AN13" s="28"/>
      <c r="AO13" s="28"/>
      <c r="AP13" s="28"/>
      <c r="AQ13" s="28"/>
      <c r="AR13" s="30" t="s">
        <v>15</v>
      </c>
      <c r="AS13" s="30"/>
      <c r="AT13" s="30"/>
      <c r="AU13" s="30"/>
      <c r="AV13" s="30"/>
      <c r="AW13" s="30"/>
      <c r="AX13" s="31" t="s">
        <v>16</v>
      </c>
      <c r="AY13" s="31"/>
      <c r="AZ13" s="31"/>
      <c r="BA13" s="31"/>
      <c r="BB13" s="31"/>
    </row>
    <row r="14" customFormat="false" ht="15" hidden="false" customHeight="true" outlineLevel="0" collapsed="false">
      <c r="A14" s="20"/>
      <c r="B14" s="20"/>
      <c r="C14" s="27"/>
      <c r="D14" s="32" t="s">
        <v>17</v>
      </c>
      <c r="E14" s="32"/>
      <c r="F14" s="32"/>
      <c r="G14" s="32"/>
      <c r="H14" s="32"/>
      <c r="I14" s="32"/>
      <c r="J14" s="32"/>
      <c r="K14" s="32"/>
      <c r="L14" s="32"/>
      <c r="M14" s="32"/>
      <c r="N14" s="32"/>
      <c r="O14" s="32"/>
      <c r="P14" s="32"/>
      <c r="Q14" s="32"/>
      <c r="R14" s="32"/>
      <c r="S14" s="32"/>
      <c r="T14" s="32"/>
      <c r="U14" s="33" t="s">
        <v>18</v>
      </c>
      <c r="V14" s="33"/>
      <c r="W14" s="33"/>
      <c r="X14" s="33"/>
      <c r="Y14" s="33"/>
      <c r="Z14" s="34" t="s">
        <v>19</v>
      </c>
      <c r="AA14" s="34"/>
      <c r="AB14" s="34"/>
      <c r="AC14" s="35" t="s">
        <v>20</v>
      </c>
      <c r="AD14" s="34" t="s">
        <v>21</v>
      </c>
      <c r="AE14" s="34" t="s">
        <v>22</v>
      </c>
      <c r="AF14" s="36" t="s">
        <v>19</v>
      </c>
      <c r="AG14" s="36"/>
      <c r="AH14" s="36"/>
      <c r="AI14" s="36" t="s">
        <v>20</v>
      </c>
      <c r="AJ14" s="36" t="s">
        <v>21</v>
      </c>
      <c r="AK14" s="36" t="s">
        <v>22</v>
      </c>
      <c r="AL14" s="34" t="s">
        <v>19</v>
      </c>
      <c r="AM14" s="34"/>
      <c r="AN14" s="34"/>
      <c r="AO14" s="34" t="s">
        <v>20</v>
      </c>
      <c r="AP14" s="34" t="s">
        <v>21</v>
      </c>
      <c r="AQ14" s="34" t="s">
        <v>22</v>
      </c>
      <c r="AR14" s="37" t="s">
        <v>19</v>
      </c>
      <c r="AS14" s="37"/>
      <c r="AT14" s="37"/>
      <c r="AU14" s="37" t="s">
        <v>20</v>
      </c>
      <c r="AV14" s="37" t="s">
        <v>21</v>
      </c>
      <c r="AW14" s="37" t="s">
        <v>22</v>
      </c>
      <c r="AX14" s="38" t="s">
        <v>19</v>
      </c>
      <c r="AY14" s="38"/>
      <c r="AZ14" s="38"/>
      <c r="BA14" s="38" t="s">
        <v>20</v>
      </c>
      <c r="BB14" s="39" t="s">
        <v>23</v>
      </c>
    </row>
    <row r="15" customFormat="false" ht="51.75" hidden="false" customHeight="true" outlineLevel="0" collapsed="false">
      <c r="A15" s="40" t="s">
        <v>24</v>
      </c>
      <c r="B15" s="41" t="s">
        <v>25</v>
      </c>
      <c r="C15" s="42" t="s">
        <v>26</v>
      </c>
      <c r="D15" s="43" t="s">
        <v>27</v>
      </c>
      <c r="E15" s="44" t="s">
        <v>28</v>
      </c>
      <c r="F15" s="45" t="s">
        <v>29</v>
      </c>
      <c r="G15" s="46" t="s">
        <v>30</v>
      </c>
      <c r="H15" s="46" t="s">
        <v>31</v>
      </c>
      <c r="I15" s="46" t="s">
        <v>32</v>
      </c>
      <c r="J15" s="46" t="s">
        <v>33</v>
      </c>
      <c r="K15" s="46" t="s">
        <v>34</v>
      </c>
      <c r="L15" s="46" t="s">
        <v>35</v>
      </c>
      <c r="M15" s="46" t="s">
        <v>36</v>
      </c>
      <c r="N15" s="46" t="s">
        <v>37</v>
      </c>
      <c r="O15" s="46" t="s">
        <v>38</v>
      </c>
      <c r="P15" s="46" t="s">
        <v>39</v>
      </c>
      <c r="Q15" s="46" t="s">
        <v>40</v>
      </c>
      <c r="R15" s="46" t="s">
        <v>41</v>
      </c>
      <c r="S15" s="46" t="s">
        <v>42</v>
      </c>
      <c r="T15" s="46" t="s">
        <v>43</v>
      </c>
      <c r="U15" s="47" t="s">
        <v>44</v>
      </c>
      <c r="V15" s="47" t="s">
        <v>45</v>
      </c>
      <c r="W15" s="47" t="s">
        <v>46</v>
      </c>
      <c r="X15" s="47"/>
      <c r="Y15" s="47" t="s">
        <v>47</v>
      </c>
      <c r="Z15" s="48" t="s">
        <v>30</v>
      </c>
      <c r="AA15" s="49" t="s">
        <v>48</v>
      </c>
      <c r="AB15" s="49" t="s">
        <v>49</v>
      </c>
      <c r="AC15" s="35"/>
      <c r="AD15" s="34"/>
      <c r="AE15" s="34"/>
      <c r="AF15" s="47" t="s">
        <v>30</v>
      </c>
      <c r="AG15" s="47" t="s">
        <v>48</v>
      </c>
      <c r="AH15" s="47" t="s">
        <v>49</v>
      </c>
      <c r="AI15" s="36"/>
      <c r="AJ15" s="36"/>
      <c r="AK15" s="36"/>
      <c r="AL15" s="49" t="s">
        <v>30</v>
      </c>
      <c r="AM15" s="49" t="s">
        <v>48</v>
      </c>
      <c r="AN15" s="49" t="s">
        <v>49</v>
      </c>
      <c r="AO15" s="34"/>
      <c r="AP15" s="34"/>
      <c r="AQ15" s="34"/>
      <c r="AR15" s="50" t="s">
        <v>30</v>
      </c>
      <c r="AS15" s="50" t="s">
        <v>48</v>
      </c>
      <c r="AT15" s="50" t="s">
        <v>49</v>
      </c>
      <c r="AU15" s="37"/>
      <c r="AV15" s="37"/>
      <c r="AW15" s="37"/>
      <c r="AX15" s="51" t="s">
        <v>30</v>
      </c>
      <c r="AY15" s="51" t="s">
        <v>48</v>
      </c>
      <c r="AZ15" s="51" t="s">
        <v>49</v>
      </c>
      <c r="BA15" s="38"/>
      <c r="BB15" s="39"/>
    </row>
    <row r="16" customFormat="false" ht="15.75" hidden="false" customHeight="false" outlineLevel="0" collapsed="false">
      <c r="A16" s="52"/>
      <c r="B16" s="53"/>
      <c r="C16" s="42"/>
      <c r="D16" s="54" t="s">
        <v>50</v>
      </c>
      <c r="E16" s="55"/>
      <c r="F16" s="56" t="s">
        <v>50</v>
      </c>
      <c r="G16" s="57" t="s">
        <v>50</v>
      </c>
      <c r="H16" s="57" t="s">
        <v>50</v>
      </c>
      <c r="I16" s="57" t="s">
        <v>50</v>
      </c>
      <c r="J16" s="57" t="s">
        <v>50</v>
      </c>
      <c r="K16" s="57" t="s">
        <v>50</v>
      </c>
      <c r="L16" s="58" t="s">
        <v>50</v>
      </c>
      <c r="M16" s="58" t="s">
        <v>50</v>
      </c>
      <c r="N16" s="58" t="s">
        <v>50</v>
      </c>
      <c r="O16" s="58" t="s">
        <v>50</v>
      </c>
      <c r="P16" s="57" t="s">
        <v>50</v>
      </c>
      <c r="Q16" s="57" t="s">
        <v>50</v>
      </c>
      <c r="R16" s="57" t="s">
        <v>50</v>
      </c>
      <c r="S16" s="57" t="s">
        <v>50</v>
      </c>
      <c r="T16" s="57"/>
      <c r="U16" s="59" t="s">
        <v>51</v>
      </c>
      <c r="V16" s="59" t="s">
        <v>50</v>
      </c>
      <c r="W16" s="59" t="s">
        <v>52</v>
      </c>
      <c r="X16" s="59" t="s">
        <v>53</v>
      </c>
      <c r="Y16" s="59" t="s">
        <v>50</v>
      </c>
      <c r="Z16" s="60" t="s">
        <v>50</v>
      </c>
      <c r="AA16" s="60" t="s">
        <v>50</v>
      </c>
      <c r="AB16" s="60"/>
      <c r="AC16" s="61" t="s">
        <v>50</v>
      </c>
      <c r="AD16" s="60" t="s">
        <v>50</v>
      </c>
      <c r="AE16" s="60" t="s">
        <v>50</v>
      </c>
      <c r="AF16" s="59" t="s">
        <v>50</v>
      </c>
      <c r="AG16" s="59" t="s">
        <v>50</v>
      </c>
      <c r="AH16" s="59" t="s">
        <v>50</v>
      </c>
      <c r="AI16" s="59" t="s">
        <v>50</v>
      </c>
      <c r="AJ16" s="59" t="s">
        <v>50</v>
      </c>
      <c r="AK16" s="59" t="s">
        <v>50</v>
      </c>
      <c r="AL16" s="60" t="s">
        <v>50</v>
      </c>
      <c r="AM16" s="60" t="s">
        <v>50</v>
      </c>
      <c r="AN16" s="60" t="s">
        <v>50</v>
      </c>
      <c r="AO16" s="60"/>
      <c r="AP16" s="60" t="s">
        <v>50</v>
      </c>
      <c r="AQ16" s="60" t="s">
        <v>50</v>
      </c>
      <c r="AR16" s="62" t="s">
        <v>50</v>
      </c>
      <c r="AS16" s="62" t="s">
        <v>50</v>
      </c>
      <c r="AT16" s="62" t="s">
        <v>50</v>
      </c>
      <c r="AU16" s="62" t="s">
        <v>50</v>
      </c>
      <c r="AV16" s="62" t="s">
        <v>50</v>
      </c>
      <c r="AW16" s="62" t="s">
        <v>50</v>
      </c>
      <c r="AX16" s="63" t="s">
        <v>50</v>
      </c>
      <c r="AY16" s="63"/>
      <c r="AZ16" s="63" t="s">
        <v>50</v>
      </c>
      <c r="BA16" s="63" t="s">
        <v>50</v>
      </c>
      <c r="BB16" s="64" t="s">
        <v>50</v>
      </c>
    </row>
    <row r="17" customFormat="false" ht="93" hidden="false" customHeight="true" outlineLevel="0" collapsed="false">
      <c r="A17" s="65" t="n">
        <v>1</v>
      </c>
      <c r="B17" s="66" t="s">
        <v>54</v>
      </c>
      <c r="C17" s="67" t="s">
        <v>55</v>
      </c>
      <c r="D17" s="68" t="s">
        <v>56</v>
      </c>
      <c r="E17" s="69" t="n">
        <v>0.05</v>
      </c>
      <c r="F17" s="70" t="s">
        <v>57</v>
      </c>
      <c r="G17" s="71" t="s">
        <v>58</v>
      </c>
      <c r="H17" s="71" t="s">
        <v>59</v>
      </c>
      <c r="I17" s="70" t="s">
        <v>60</v>
      </c>
      <c r="J17" s="70" t="s">
        <v>61</v>
      </c>
      <c r="K17" s="70" t="s">
        <v>62</v>
      </c>
      <c r="L17" s="72" t="n">
        <v>0.05</v>
      </c>
      <c r="M17" s="72" t="n">
        <v>0.2</v>
      </c>
      <c r="N17" s="72" t="n">
        <v>0.5</v>
      </c>
      <c r="O17" s="72" t="n">
        <v>0.15</v>
      </c>
      <c r="P17" s="72" t="n">
        <f aca="false">IF(J17="Constante",AVERAGE(L17,M17,N17,O17),IF(J17="SUMA",(SUM(L17,M17,N17,O17)),IF(J17="creciente",O17,O17)))</f>
        <v>0.9</v>
      </c>
      <c r="Q17" s="70" t="s">
        <v>63</v>
      </c>
      <c r="R17" s="70" t="s">
        <v>64</v>
      </c>
      <c r="S17" s="70" t="s">
        <v>65</v>
      </c>
      <c r="T17" s="70" t="s">
        <v>66</v>
      </c>
      <c r="U17" s="70"/>
      <c r="V17" s="70"/>
      <c r="W17" s="70"/>
      <c r="X17" s="73"/>
      <c r="Y17" s="74"/>
      <c r="Z17" s="75" t="str">
        <f aca="false">G17</f>
        <v>Ejecución plan de acción del CLG</v>
      </c>
      <c r="AA17" s="76" t="n">
        <f aca="false">L17</f>
        <v>0.05</v>
      </c>
      <c r="AB17" s="77" t="n">
        <v>0.05</v>
      </c>
      <c r="AC17" s="78" t="n">
        <f aca="false">(AB17/AA17)</f>
        <v>1</v>
      </c>
      <c r="AD17" s="79" t="s">
        <v>67</v>
      </c>
      <c r="AE17" s="79" t="s">
        <v>68</v>
      </c>
      <c r="AF17" s="75" t="str">
        <f aca="false">G17</f>
        <v>Ejecución plan de acción del CLG</v>
      </c>
      <c r="AG17" s="80" t="n">
        <f aca="false">M17</f>
        <v>0.2</v>
      </c>
      <c r="AH17" s="80" t="n">
        <v>0.2</v>
      </c>
      <c r="AI17" s="78" t="n">
        <f aca="false">(AH17/AG17)</f>
        <v>1</v>
      </c>
      <c r="AJ17" s="70" t="s">
        <v>69</v>
      </c>
      <c r="AK17" s="70" t="s">
        <v>70</v>
      </c>
      <c r="AL17" s="75" t="str">
        <f aca="false">G17</f>
        <v>Ejecución plan de acción del CLG</v>
      </c>
      <c r="AM17" s="75" t="n">
        <f aca="false">N17</f>
        <v>0.5</v>
      </c>
      <c r="AN17" s="70"/>
      <c r="AO17" s="78" t="n">
        <f aca="false">(AN17/AM17)</f>
        <v>0</v>
      </c>
      <c r="AP17" s="70"/>
      <c r="AQ17" s="70"/>
      <c r="AR17" s="75" t="str">
        <f aca="false">G17</f>
        <v>Ejecución plan de acción del CLG</v>
      </c>
      <c r="AS17" s="75" t="n">
        <f aca="false">O17</f>
        <v>0.15</v>
      </c>
      <c r="AT17" s="69"/>
      <c r="AU17" s="78" t="n">
        <f aca="false">(AT17/AS17)</f>
        <v>0</v>
      </c>
      <c r="AV17" s="81"/>
      <c r="AW17" s="70"/>
      <c r="AX17" s="75" t="str">
        <f aca="false">G17</f>
        <v>Ejecución plan de acción del CLG</v>
      </c>
      <c r="AY17" s="75" t="n">
        <f aca="false">P17</f>
        <v>0.9</v>
      </c>
      <c r="AZ17" s="76" t="n">
        <f aca="false">IF(J17="CONSTANTE",AVERAGE(AB17,AH17,AN17,AT17),(SUM(AB17,AH17,AN17,AT17)))</f>
        <v>0.25</v>
      </c>
      <c r="BA17" s="82"/>
      <c r="BB17" s="83"/>
    </row>
    <row r="18" customFormat="false" ht="253.5" hidden="false" customHeight="true" outlineLevel="0" collapsed="false">
      <c r="A18" s="84" t="n">
        <v>2</v>
      </c>
      <c r="B18" s="66"/>
      <c r="C18" s="67"/>
      <c r="D18" s="68" t="s">
        <v>71</v>
      </c>
      <c r="E18" s="85" t="n">
        <v>0.03</v>
      </c>
      <c r="F18" s="86" t="s">
        <v>57</v>
      </c>
      <c r="G18" s="87" t="s">
        <v>72</v>
      </c>
      <c r="H18" s="88" t="s">
        <v>73</v>
      </c>
      <c r="I18" s="89" t="s">
        <v>74</v>
      </c>
      <c r="J18" s="86" t="s">
        <v>61</v>
      </c>
      <c r="K18" s="86" t="s">
        <v>75</v>
      </c>
      <c r="L18" s="90" t="n">
        <v>0</v>
      </c>
      <c r="M18" s="91" t="n">
        <v>1</v>
      </c>
      <c r="N18" s="90" t="n">
        <v>0</v>
      </c>
      <c r="O18" s="90" t="n">
        <v>0</v>
      </c>
      <c r="P18" s="92" t="n">
        <f aca="false">IF(J18="Constante",AVERAGE(L18,M18,N18,O18),IF(J18="SUMA",(SUM(L18,M18,N18,O18)),IF(J18="creciente",O18,O18)))</f>
        <v>1</v>
      </c>
      <c r="Q18" s="86" t="s">
        <v>63</v>
      </c>
      <c r="R18" s="89" t="s">
        <v>76</v>
      </c>
      <c r="S18" s="70" t="s">
        <v>65</v>
      </c>
      <c r="T18" s="86" t="s">
        <v>66</v>
      </c>
      <c r="U18" s="86"/>
      <c r="V18" s="86"/>
      <c r="W18" s="86"/>
      <c r="X18" s="93"/>
      <c r="Y18" s="94"/>
      <c r="Z18" s="75" t="str">
        <f aca="false">G18</f>
        <v>Ejercicio de Dialogo en lo Social</v>
      </c>
      <c r="AA18" s="75" t="n">
        <f aca="false">L18</f>
        <v>0</v>
      </c>
      <c r="AB18" s="70" t="s">
        <v>77</v>
      </c>
      <c r="AC18" s="78" t="e">
        <f aca="false">(AB18/AA18)</f>
        <v>#VALUE!</v>
      </c>
      <c r="AD18" s="79" t="s">
        <v>78</v>
      </c>
      <c r="AE18" s="79" t="s">
        <v>79</v>
      </c>
      <c r="AF18" s="75" t="str">
        <f aca="false">G18</f>
        <v>Ejercicio de Dialogo en lo Social</v>
      </c>
      <c r="AG18" s="95" t="n">
        <f aca="false">M18</f>
        <v>1</v>
      </c>
      <c r="AH18" s="96" t="n">
        <v>1</v>
      </c>
      <c r="AI18" s="96" t="n">
        <v>1</v>
      </c>
      <c r="AJ18" s="79" t="s">
        <v>78</v>
      </c>
      <c r="AK18" s="79" t="s">
        <v>79</v>
      </c>
      <c r="AL18" s="75" t="str">
        <f aca="false">G18</f>
        <v>Ejercicio de Dialogo en lo Social</v>
      </c>
      <c r="AM18" s="75" t="n">
        <f aca="false">N18</f>
        <v>0</v>
      </c>
      <c r="AN18" s="70"/>
      <c r="AO18" s="78" t="e">
        <f aca="false">(AN18/AM18)</f>
        <v>#DIV/0!</v>
      </c>
      <c r="AP18" s="70"/>
      <c r="AQ18" s="70"/>
      <c r="AR18" s="75" t="str">
        <f aca="false">G18</f>
        <v>Ejercicio de Dialogo en lo Social</v>
      </c>
      <c r="AS18" s="75" t="n">
        <f aca="false">O18</f>
        <v>0</v>
      </c>
      <c r="AT18" s="69"/>
      <c r="AU18" s="78" t="e">
        <f aca="false">(AT18/AS18)</f>
        <v>#DIV/0!</v>
      </c>
      <c r="AV18" s="81"/>
      <c r="AW18" s="70"/>
      <c r="AX18" s="75" t="str">
        <f aca="false">G18</f>
        <v>Ejercicio de Dialogo en lo Social</v>
      </c>
      <c r="AY18" s="75" t="n">
        <f aca="false">P18</f>
        <v>1</v>
      </c>
      <c r="AZ18" s="76" t="n">
        <f aca="false">IF(J18="CONSTANTE",AVERAGE(AB18,AH18,AN18,AT18),(SUM(AB18,AH18,AN18,AT18)))</f>
        <v>1</v>
      </c>
      <c r="BA18" s="82"/>
      <c r="BB18" s="83"/>
    </row>
    <row r="19" customFormat="false" ht="239.25" hidden="false" customHeight="true" outlineLevel="0" collapsed="false">
      <c r="A19" s="84" t="n">
        <v>3</v>
      </c>
      <c r="B19" s="66"/>
      <c r="C19" s="67"/>
      <c r="D19" s="68" t="s">
        <v>80</v>
      </c>
      <c r="E19" s="97" t="n">
        <v>0.1</v>
      </c>
      <c r="F19" s="98" t="s">
        <v>57</v>
      </c>
      <c r="G19" s="99" t="s">
        <v>81</v>
      </c>
      <c r="H19" s="100" t="s">
        <v>82</v>
      </c>
      <c r="I19" s="101" t="s">
        <v>83</v>
      </c>
      <c r="J19" s="102" t="s">
        <v>61</v>
      </c>
      <c r="K19" s="98" t="s">
        <v>84</v>
      </c>
      <c r="L19" s="97" t="n">
        <v>0.01</v>
      </c>
      <c r="M19" s="97" t="n">
        <v>0.03</v>
      </c>
      <c r="N19" s="97" t="n">
        <v>0.03</v>
      </c>
      <c r="O19" s="103" t="n">
        <v>0.03</v>
      </c>
      <c r="P19" s="69" t="n">
        <f aca="false">IF(J19="Constante",AVERAGE(L19,M19,N19,O19),IF(J19="SUMA",(SUM(L19,M19,N19,O19)),IF(J19="creciente",O19,O19)))</f>
        <v>0.1</v>
      </c>
      <c r="Q19" s="98" t="s">
        <v>63</v>
      </c>
      <c r="R19" s="98" t="s">
        <v>85</v>
      </c>
      <c r="S19" s="70" t="s">
        <v>65</v>
      </c>
      <c r="T19" s="98" t="s">
        <v>66</v>
      </c>
      <c r="U19" s="98"/>
      <c r="V19" s="98"/>
      <c r="W19" s="98"/>
      <c r="X19" s="104"/>
      <c r="Y19" s="105"/>
      <c r="Z19" s="75" t="str">
        <f aca="false">G19</f>
        <v>Avance del cumplimiento físico logrado en el plan de desarrollo</v>
      </c>
      <c r="AA19" s="76" t="n">
        <v>0.01</v>
      </c>
      <c r="AB19" s="77" t="n">
        <v>0.01</v>
      </c>
      <c r="AC19" s="78" t="n">
        <v>1</v>
      </c>
      <c r="AD19" s="79" t="s">
        <v>86</v>
      </c>
      <c r="AE19" s="70" t="s">
        <v>87</v>
      </c>
      <c r="AF19" s="75" t="str">
        <f aca="false">G19</f>
        <v>Avance del cumplimiento físico logrado en el plan de desarrollo</v>
      </c>
      <c r="AG19" s="80" t="n">
        <f aca="false">M19</f>
        <v>0.03</v>
      </c>
      <c r="AH19" s="77" t="n">
        <v>0.0336</v>
      </c>
      <c r="AI19" s="78" t="n">
        <f aca="false">(AH19/AG19)</f>
        <v>1.12</v>
      </c>
      <c r="AJ19" s="70" t="s">
        <v>88</v>
      </c>
      <c r="AK19" s="70" t="s">
        <v>87</v>
      </c>
      <c r="AL19" s="75" t="str">
        <f aca="false">G19</f>
        <v>Avance del cumplimiento físico logrado en el plan de desarrollo</v>
      </c>
      <c r="AM19" s="75" t="n">
        <f aca="false">N19</f>
        <v>0.03</v>
      </c>
      <c r="AN19" s="70"/>
      <c r="AO19" s="78" t="n">
        <f aca="false">(AN19/AM19)</f>
        <v>0</v>
      </c>
      <c r="AP19" s="70"/>
      <c r="AQ19" s="70"/>
      <c r="AR19" s="75" t="str">
        <f aca="false">G19</f>
        <v>Avance del cumplimiento físico logrado en el plan de desarrollo</v>
      </c>
      <c r="AS19" s="75" t="n">
        <f aca="false">O19</f>
        <v>0.03</v>
      </c>
      <c r="AT19" s="69"/>
      <c r="AU19" s="78" t="n">
        <f aca="false">(AT19/AS19)</f>
        <v>0</v>
      </c>
      <c r="AV19" s="81"/>
      <c r="AW19" s="70"/>
      <c r="AX19" s="75" t="str">
        <f aca="false">G19</f>
        <v>Avance del cumplimiento físico logrado en el plan de desarrollo</v>
      </c>
      <c r="AY19" s="75" t="n">
        <f aca="false">P19</f>
        <v>0.1</v>
      </c>
      <c r="AZ19" s="76" t="n">
        <f aca="false">IF(J19="CONSTANTE",AVERAGE(AB19,AH19,AN19,AT19),(SUM(AB19,AH19,AN19,AT19)))</f>
        <v>0.0436</v>
      </c>
      <c r="BA19" s="82"/>
      <c r="BB19" s="83"/>
    </row>
    <row r="20" customFormat="false" ht="81.75" hidden="false" customHeight="true" outlineLevel="0" collapsed="false">
      <c r="A20" s="106"/>
      <c r="B20" s="66"/>
      <c r="C20" s="67"/>
      <c r="D20" s="107" t="s">
        <v>89</v>
      </c>
      <c r="E20" s="108" t="n">
        <v>0.18</v>
      </c>
      <c r="F20" s="109"/>
      <c r="G20" s="110"/>
      <c r="H20" s="111"/>
      <c r="I20" s="112"/>
      <c r="J20" s="113"/>
      <c r="K20" s="113"/>
      <c r="L20" s="114"/>
      <c r="M20" s="114"/>
      <c r="N20" s="114"/>
      <c r="O20" s="114"/>
      <c r="P20" s="113"/>
      <c r="Q20" s="113"/>
      <c r="R20" s="113"/>
      <c r="S20" s="113"/>
      <c r="T20" s="113"/>
      <c r="U20" s="113"/>
      <c r="V20" s="113"/>
      <c r="W20" s="113"/>
      <c r="X20" s="115"/>
      <c r="Y20" s="116"/>
      <c r="Z20" s="75"/>
      <c r="AA20" s="75"/>
      <c r="AB20" s="70"/>
      <c r="AC20" s="78"/>
      <c r="AD20" s="79"/>
      <c r="AE20" s="79"/>
      <c r="AF20" s="75"/>
      <c r="AG20" s="80"/>
      <c r="AH20" s="77"/>
      <c r="AI20" s="78"/>
      <c r="AJ20" s="70"/>
      <c r="AK20" s="70"/>
      <c r="AL20" s="75"/>
      <c r="AM20" s="75"/>
      <c r="AN20" s="70"/>
      <c r="AO20" s="78"/>
      <c r="AP20" s="70"/>
      <c r="AQ20" s="70"/>
      <c r="AR20" s="75"/>
      <c r="AS20" s="75"/>
      <c r="AT20" s="69"/>
      <c r="AU20" s="78"/>
      <c r="AV20" s="81"/>
      <c r="AW20" s="70"/>
      <c r="AX20" s="75"/>
      <c r="AY20" s="75"/>
      <c r="AZ20" s="76"/>
      <c r="BA20" s="82"/>
      <c r="BB20" s="83"/>
    </row>
    <row r="21" customFormat="false" ht="75" hidden="false" customHeight="true" outlineLevel="0" collapsed="false">
      <c r="A21" s="65" t="n">
        <v>4</v>
      </c>
      <c r="B21" s="66"/>
      <c r="C21" s="117" t="s">
        <v>90</v>
      </c>
      <c r="D21" s="118" t="s">
        <v>91</v>
      </c>
      <c r="E21" s="97" t="n">
        <v>0.02</v>
      </c>
      <c r="F21" s="70" t="s">
        <v>57</v>
      </c>
      <c r="G21" s="70" t="s">
        <v>92</v>
      </c>
      <c r="H21" s="79" t="s">
        <v>93</v>
      </c>
      <c r="I21" s="70" t="s">
        <v>94</v>
      </c>
      <c r="J21" s="70" t="s">
        <v>61</v>
      </c>
      <c r="K21" s="70" t="s">
        <v>95</v>
      </c>
      <c r="L21" s="72" t="n">
        <v>0.15</v>
      </c>
      <c r="M21" s="72" t="n">
        <v>0.08</v>
      </c>
      <c r="N21" s="72" t="n">
        <v>0.07</v>
      </c>
      <c r="O21" s="72" t="n">
        <v>0.05</v>
      </c>
      <c r="P21" s="72" t="n">
        <v>0.35</v>
      </c>
      <c r="Q21" s="70" t="s">
        <v>63</v>
      </c>
      <c r="R21" s="70" t="s">
        <v>92</v>
      </c>
      <c r="S21" s="70" t="s">
        <v>96</v>
      </c>
      <c r="T21" s="70" t="s">
        <v>66</v>
      </c>
      <c r="U21" s="70"/>
      <c r="V21" s="70"/>
      <c r="W21" s="70"/>
      <c r="X21" s="73"/>
      <c r="Y21" s="74"/>
      <c r="Z21" s="75" t="str">
        <f aca="false">G21</f>
        <v>Plan de intervención en DDHH de SDG</v>
      </c>
      <c r="AA21" s="119" t="n">
        <v>0.15</v>
      </c>
      <c r="AB21" s="69" t="n">
        <v>0.15</v>
      </c>
      <c r="AC21" s="78" t="n">
        <v>1</v>
      </c>
      <c r="AD21" s="79" t="s">
        <v>97</v>
      </c>
      <c r="AE21" s="79" t="s">
        <v>98</v>
      </c>
      <c r="AF21" s="75" t="str">
        <f aca="false">G21</f>
        <v>Plan de intervención en DDHH de SDG</v>
      </c>
      <c r="AG21" s="80" t="n">
        <f aca="false">M21</f>
        <v>0.08</v>
      </c>
      <c r="AH21" s="77" t="n">
        <v>0.35</v>
      </c>
      <c r="AI21" s="78" t="n">
        <f aca="false">(AH21/AG21)</f>
        <v>4.375</v>
      </c>
      <c r="AJ21" s="70" t="s">
        <v>99</v>
      </c>
      <c r="AK21" s="70" t="s">
        <v>100</v>
      </c>
      <c r="AL21" s="75" t="str">
        <f aca="false">G21</f>
        <v>Plan de intervención en DDHH de SDG</v>
      </c>
      <c r="AM21" s="75" t="n">
        <f aca="false">N21</f>
        <v>0.07</v>
      </c>
      <c r="AN21" s="70"/>
      <c r="AO21" s="78" t="n">
        <f aca="false">(AN21/AM21)</f>
        <v>0</v>
      </c>
      <c r="AP21" s="70"/>
      <c r="AQ21" s="70"/>
      <c r="AR21" s="75" t="str">
        <f aca="false">G21</f>
        <v>Plan de intervención en DDHH de SDG</v>
      </c>
      <c r="AS21" s="75" t="n">
        <f aca="false">O21</f>
        <v>0.05</v>
      </c>
      <c r="AT21" s="69"/>
      <c r="AU21" s="78" t="n">
        <f aca="false">(AT21/AS21)</f>
        <v>0</v>
      </c>
      <c r="AV21" s="81"/>
      <c r="AW21" s="70"/>
      <c r="AX21" s="75" t="str">
        <f aca="false">G21</f>
        <v>Plan de intervención en DDHH de SDG</v>
      </c>
      <c r="AY21" s="75" t="n">
        <f aca="false">P21</f>
        <v>0.35</v>
      </c>
      <c r="AZ21" s="76" t="n">
        <f aca="false">IF(J21="CONSTANTE",AVERAGE(AB21,AH21,AN21,AT21),(SUM(AB21,AH21,AN21,AT21)))</f>
        <v>0.5</v>
      </c>
      <c r="BA21" s="82"/>
      <c r="BB21" s="83"/>
    </row>
    <row r="22" customFormat="false" ht="75" hidden="false" customHeight="true" outlineLevel="0" collapsed="false">
      <c r="A22" s="84" t="n">
        <v>5</v>
      </c>
      <c r="B22" s="66"/>
      <c r="C22" s="117"/>
      <c r="D22" s="120" t="s">
        <v>101</v>
      </c>
      <c r="E22" s="121" t="n">
        <v>0.04</v>
      </c>
      <c r="F22" s="122" t="s">
        <v>102</v>
      </c>
      <c r="G22" s="123" t="s">
        <v>103</v>
      </c>
      <c r="H22" s="124" t="s">
        <v>104</v>
      </c>
      <c r="I22" s="122" t="s">
        <v>105</v>
      </c>
      <c r="J22" s="122" t="s">
        <v>106</v>
      </c>
      <c r="K22" s="122" t="s">
        <v>107</v>
      </c>
      <c r="L22" s="125" t="n">
        <v>0.25</v>
      </c>
      <c r="M22" s="125" t="n">
        <v>0.25</v>
      </c>
      <c r="N22" s="125" t="n">
        <v>0.25</v>
      </c>
      <c r="O22" s="125" t="n">
        <v>0.25</v>
      </c>
      <c r="P22" s="103" t="n">
        <f aca="false">IF(J22="Constante",AVERAGE(L22,M22,N22,O22),IF(J22="SUMA",(SUM(L22,M22,N22,O22)),IF(J22="creciente",O22,O22)))</f>
        <v>0.25</v>
      </c>
      <c r="Q22" s="122" t="s">
        <v>63</v>
      </c>
      <c r="R22" s="122" t="s">
        <v>108</v>
      </c>
      <c r="S22" s="122" t="s">
        <v>96</v>
      </c>
      <c r="T22" s="122" t="s">
        <v>66</v>
      </c>
      <c r="U22" s="126"/>
      <c r="V22" s="126"/>
      <c r="W22" s="126"/>
      <c r="X22" s="127"/>
      <c r="Y22" s="128"/>
      <c r="Z22" s="129" t="str">
        <f aca="false">G22</f>
        <v>Lineas de acción de DDHH incrementadas</v>
      </c>
      <c r="AA22" s="130" t="n">
        <v>0.25</v>
      </c>
      <c r="AB22" s="103" t="n">
        <v>0.25</v>
      </c>
      <c r="AC22" s="131" t="n">
        <f aca="false">(AB22/AA22)</f>
        <v>1</v>
      </c>
      <c r="AD22" s="132" t="s">
        <v>109</v>
      </c>
      <c r="AE22" s="132" t="s">
        <v>98</v>
      </c>
      <c r="AF22" s="129" t="str">
        <f aca="false">G22</f>
        <v>Lineas de acción de DDHH incrementadas</v>
      </c>
      <c r="AG22" s="80" t="n">
        <f aca="false">M22</f>
        <v>0.25</v>
      </c>
      <c r="AH22" s="77" t="n">
        <v>0.25</v>
      </c>
      <c r="AI22" s="78" t="n">
        <f aca="false">(AH22/AG22)</f>
        <v>1</v>
      </c>
      <c r="AJ22" s="70" t="s">
        <v>110</v>
      </c>
      <c r="AK22" s="70" t="s">
        <v>100</v>
      </c>
      <c r="AL22" s="129" t="str">
        <f aca="false">G22</f>
        <v>Lineas de acción de DDHH incrementadas</v>
      </c>
      <c r="AM22" s="129" t="n">
        <f aca="false">N22</f>
        <v>0.25</v>
      </c>
      <c r="AN22" s="102"/>
      <c r="AO22" s="131" t="n">
        <f aca="false">(AN22/AM22)</f>
        <v>0</v>
      </c>
      <c r="AP22" s="102"/>
      <c r="AQ22" s="102"/>
      <c r="AR22" s="129" t="str">
        <f aca="false">G22</f>
        <v>Lineas de acción de DDHH incrementadas</v>
      </c>
      <c r="AS22" s="129" t="n">
        <f aca="false">O22</f>
        <v>0.25</v>
      </c>
      <c r="AT22" s="103"/>
      <c r="AU22" s="131" t="n">
        <f aca="false">(AT22/AS22)</f>
        <v>0</v>
      </c>
      <c r="AV22" s="133"/>
      <c r="AW22" s="102"/>
      <c r="AX22" s="129" t="str">
        <f aca="false">G22</f>
        <v>Lineas de acción de DDHH incrementadas</v>
      </c>
      <c r="AY22" s="129" t="n">
        <f aca="false">P22</f>
        <v>0.25</v>
      </c>
      <c r="AZ22" s="134" t="n">
        <f aca="false">IF(J22="CONSTANTE",AVERAGE(AB22,AH22,AN22,AT22),(SUM(AB22,AH22,AN22,AT22)))</f>
        <v>0.25</v>
      </c>
      <c r="BA22" s="135"/>
      <c r="BB22" s="136"/>
    </row>
    <row r="23" customFormat="false" ht="75" hidden="false" customHeight="true" outlineLevel="0" collapsed="false">
      <c r="A23" s="106"/>
      <c r="B23" s="66"/>
      <c r="C23" s="117"/>
      <c r="D23" s="137" t="s">
        <v>89</v>
      </c>
      <c r="E23" s="138" t="n">
        <v>0.06</v>
      </c>
      <c r="F23" s="139"/>
      <c r="G23" s="140"/>
      <c r="H23" s="111"/>
      <c r="I23" s="141"/>
      <c r="J23" s="113"/>
      <c r="K23" s="113"/>
      <c r="L23" s="142"/>
      <c r="M23" s="142"/>
      <c r="N23" s="142"/>
      <c r="O23" s="114"/>
      <c r="P23" s="69" t="n">
        <f aca="false">IF(J23="Constante",AVERAGE(L23,M23,N23,O23),IF(J23="SUMA",(SUM(L23,M23,N23,O23)),IF(J23="creciente",O23,O23)))</f>
        <v>0</v>
      </c>
      <c r="Q23" s="113"/>
      <c r="R23" s="143"/>
      <c r="S23" s="143"/>
      <c r="T23" s="143"/>
      <c r="U23" s="143"/>
      <c r="V23" s="143"/>
      <c r="W23" s="143"/>
      <c r="X23" s="127"/>
      <c r="Y23" s="144"/>
      <c r="Z23" s="75"/>
      <c r="AA23" s="75"/>
      <c r="AB23" s="70"/>
      <c r="AC23" s="78"/>
      <c r="AD23" s="79"/>
      <c r="AE23" s="79"/>
      <c r="AF23" s="75"/>
      <c r="AG23" s="80"/>
      <c r="AH23" s="77"/>
      <c r="AI23" s="78"/>
      <c r="AJ23" s="70"/>
      <c r="AK23" s="70"/>
      <c r="AL23" s="75"/>
      <c r="AM23" s="75"/>
      <c r="AN23" s="70"/>
      <c r="AO23" s="78"/>
      <c r="AP23" s="70"/>
      <c r="AQ23" s="70"/>
      <c r="AR23" s="75"/>
      <c r="AS23" s="75"/>
      <c r="AT23" s="69"/>
      <c r="AU23" s="78"/>
      <c r="AV23" s="81"/>
      <c r="AW23" s="70"/>
      <c r="AX23" s="75"/>
      <c r="AY23" s="75"/>
      <c r="AZ23" s="76"/>
      <c r="BA23" s="82"/>
      <c r="BB23" s="83"/>
    </row>
    <row r="24" customFormat="false" ht="116.25" hidden="false" customHeight="true" outlineLevel="0" collapsed="false">
      <c r="A24" s="65" t="n">
        <v>6</v>
      </c>
      <c r="B24" s="66"/>
      <c r="C24" s="117" t="s">
        <v>111</v>
      </c>
      <c r="D24" s="145" t="s">
        <v>112</v>
      </c>
      <c r="E24" s="146" t="n">
        <v>0.01</v>
      </c>
      <c r="F24" s="70" t="s">
        <v>102</v>
      </c>
      <c r="G24" s="147" t="s">
        <v>113</v>
      </c>
      <c r="H24" s="79" t="s">
        <v>114</v>
      </c>
      <c r="I24" s="70" t="n">
        <v>1</v>
      </c>
      <c r="J24" s="70" t="s">
        <v>61</v>
      </c>
      <c r="K24" s="70" t="s">
        <v>115</v>
      </c>
      <c r="L24" s="148"/>
      <c r="M24" s="77"/>
      <c r="N24" s="77"/>
      <c r="O24" s="77" t="n">
        <v>1</v>
      </c>
      <c r="P24" s="77" t="n">
        <v>1</v>
      </c>
      <c r="Q24" s="70" t="s">
        <v>63</v>
      </c>
      <c r="R24" s="70" t="s">
        <v>116</v>
      </c>
      <c r="S24" s="70" t="s">
        <v>65</v>
      </c>
      <c r="T24" s="70" t="s">
        <v>66</v>
      </c>
      <c r="U24" s="70"/>
      <c r="V24" s="70"/>
      <c r="W24" s="70"/>
      <c r="X24" s="73"/>
      <c r="Y24" s="74"/>
      <c r="Z24" s="75" t="str">
        <f aca="false">G24</f>
        <v>Mecanismos de respuesta oportuna</v>
      </c>
      <c r="AA24" s="75" t="n">
        <f aca="false">L24</f>
        <v>0</v>
      </c>
      <c r="AB24" s="70" t="s">
        <v>77</v>
      </c>
      <c r="AC24" s="78" t="e">
        <f aca="false">(AB24/AA24)</f>
        <v>#VALUE!</v>
      </c>
      <c r="AD24" s="149" t="s">
        <v>117</v>
      </c>
      <c r="AE24" s="79" t="s">
        <v>118</v>
      </c>
      <c r="AF24" s="75" t="str">
        <f aca="false">G24</f>
        <v>Mecanismos de respuesta oportuna</v>
      </c>
      <c r="AG24" s="80" t="n">
        <f aca="false">M24</f>
        <v>0</v>
      </c>
      <c r="AH24" s="77"/>
      <c r="AI24" s="78" t="e">
        <f aca="false">(AH24/AG24)</f>
        <v>#DIV/0!</v>
      </c>
      <c r="AJ24" s="149" t="s">
        <v>117</v>
      </c>
      <c r="AK24" s="79" t="s">
        <v>118</v>
      </c>
      <c r="AL24" s="75" t="str">
        <f aca="false">G24</f>
        <v>Mecanismos de respuesta oportuna</v>
      </c>
      <c r="AM24" s="75" t="n">
        <f aca="false">N24</f>
        <v>0</v>
      </c>
      <c r="AN24" s="70"/>
      <c r="AO24" s="78" t="e">
        <f aca="false">(AN24/AM24)</f>
        <v>#DIV/0!</v>
      </c>
      <c r="AP24" s="70"/>
      <c r="AQ24" s="70"/>
      <c r="AR24" s="75" t="str">
        <f aca="false">G24</f>
        <v>Mecanismos de respuesta oportuna</v>
      </c>
      <c r="AS24" s="75" t="n">
        <f aca="false">O24</f>
        <v>1</v>
      </c>
      <c r="AT24" s="69"/>
      <c r="AU24" s="78" t="n">
        <f aca="false">(AT24/AS24)</f>
        <v>0</v>
      </c>
      <c r="AV24" s="81"/>
      <c r="AW24" s="70"/>
      <c r="AX24" s="75" t="str">
        <f aca="false">G24</f>
        <v>Mecanismos de respuesta oportuna</v>
      </c>
      <c r="AY24" s="75" t="n">
        <f aca="false">P24</f>
        <v>1</v>
      </c>
      <c r="AZ24" s="76" t="n">
        <f aca="false">IF(J24="CONSTANTE",AVERAGE(AB24,AH24,AN24,AT24),(SUM(AB24,AH24,AN24,AT24)))</f>
        <v>0</v>
      </c>
      <c r="BA24" s="82"/>
      <c r="BB24" s="83"/>
    </row>
    <row r="25" customFormat="false" ht="84.75" hidden="false" customHeight="true" outlineLevel="0" collapsed="false">
      <c r="A25" s="84" t="n">
        <v>7</v>
      </c>
      <c r="B25" s="66"/>
      <c r="C25" s="117"/>
      <c r="D25" s="150" t="s">
        <v>119</v>
      </c>
      <c r="E25" s="151" t="n">
        <v>0.01</v>
      </c>
      <c r="F25" s="152" t="s">
        <v>57</v>
      </c>
      <c r="G25" s="153" t="s">
        <v>120</v>
      </c>
      <c r="H25" s="132" t="s">
        <v>121</v>
      </c>
      <c r="I25" s="102" t="s">
        <v>122</v>
      </c>
      <c r="J25" s="102" t="s">
        <v>106</v>
      </c>
      <c r="K25" s="102" t="s">
        <v>123</v>
      </c>
      <c r="L25" s="103" t="n">
        <v>1</v>
      </c>
      <c r="M25" s="103" t="n">
        <v>1</v>
      </c>
      <c r="N25" s="103" t="n">
        <v>1</v>
      </c>
      <c r="O25" s="103" t="n">
        <v>1</v>
      </c>
      <c r="P25" s="154" t="n">
        <f aca="false">IF(J25="Constante",AVERAGE(L25,M25,N25,O25),IF(J25="SUMA",(SUM(L25,M25,N25,O25)),IF(J25="creciente",O25,O25)))</f>
        <v>1</v>
      </c>
      <c r="Q25" s="102" t="s">
        <v>63</v>
      </c>
      <c r="R25" s="102" t="s">
        <v>124</v>
      </c>
      <c r="S25" s="86" t="s">
        <v>65</v>
      </c>
      <c r="T25" s="102" t="s">
        <v>66</v>
      </c>
      <c r="U25" s="86"/>
      <c r="V25" s="86"/>
      <c r="W25" s="86"/>
      <c r="X25" s="93"/>
      <c r="Y25" s="94"/>
      <c r="Z25" s="75" t="str">
        <f aca="false">G25</f>
        <v>Participación en convocatorias de la dirección de relaciones políticas</v>
      </c>
      <c r="AA25" s="75" t="n">
        <f aca="false">L25</f>
        <v>1</v>
      </c>
      <c r="AB25" s="69" t="n">
        <v>1</v>
      </c>
      <c r="AC25" s="78" t="n">
        <f aca="false">(AB25/AA25)</f>
        <v>1</v>
      </c>
      <c r="AD25" s="79" t="s">
        <v>125</v>
      </c>
      <c r="AE25" s="79" t="s">
        <v>126</v>
      </c>
      <c r="AF25" s="75" t="str">
        <f aca="false">G25</f>
        <v>Participación en convocatorias de la dirección de relaciones políticas</v>
      </c>
      <c r="AG25" s="80" t="n">
        <f aca="false">M25</f>
        <v>1</v>
      </c>
      <c r="AH25" s="77" t="n">
        <v>1</v>
      </c>
      <c r="AI25" s="78" t="n">
        <f aca="false">(AH25/AG25)</f>
        <v>1</v>
      </c>
      <c r="AJ25" s="79" t="s">
        <v>125</v>
      </c>
      <c r="AK25" s="79" t="s">
        <v>126</v>
      </c>
      <c r="AL25" s="75" t="str">
        <f aca="false">G25</f>
        <v>Participación en convocatorias de la dirección de relaciones políticas</v>
      </c>
      <c r="AM25" s="75" t="n">
        <f aca="false">N25</f>
        <v>1</v>
      </c>
      <c r="AN25" s="70"/>
      <c r="AO25" s="78" t="n">
        <f aca="false">(AN25/AM25)</f>
        <v>0</v>
      </c>
      <c r="AP25" s="70"/>
      <c r="AQ25" s="70"/>
      <c r="AR25" s="75" t="str">
        <f aca="false">G25</f>
        <v>Participación en convocatorias de la dirección de relaciones políticas</v>
      </c>
      <c r="AS25" s="75" t="n">
        <f aca="false">O25</f>
        <v>1</v>
      </c>
      <c r="AT25" s="69"/>
      <c r="AU25" s="78" t="n">
        <f aca="false">(AT25/AS25)</f>
        <v>0</v>
      </c>
      <c r="AV25" s="81"/>
      <c r="AW25" s="70"/>
      <c r="AX25" s="75" t="str">
        <f aca="false">G25</f>
        <v>Participación en convocatorias de la dirección de relaciones políticas</v>
      </c>
      <c r="AY25" s="75" t="n">
        <f aca="false">P25</f>
        <v>1</v>
      </c>
      <c r="AZ25" s="76" t="n">
        <f aca="false">IF(J25="CONSTANTE",AVERAGE(AB25,AH25,AN25,AT25),(SUM(AB25,AH25,AN25,AT25)))</f>
        <v>1</v>
      </c>
      <c r="BA25" s="82"/>
      <c r="BB25" s="83"/>
    </row>
    <row r="26" customFormat="false" ht="87" hidden="false" customHeight="true" outlineLevel="0" collapsed="false">
      <c r="A26" s="84" t="n">
        <v>8</v>
      </c>
      <c r="B26" s="66"/>
      <c r="C26" s="117"/>
      <c r="D26" s="155" t="s">
        <v>127</v>
      </c>
      <c r="E26" s="156" t="n">
        <v>0.02</v>
      </c>
      <c r="F26" s="157" t="s">
        <v>57</v>
      </c>
      <c r="G26" s="123" t="s">
        <v>128</v>
      </c>
      <c r="H26" s="124" t="s">
        <v>129</v>
      </c>
      <c r="I26" s="122" t="s">
        <v>130</v>
      </c>
      <c r="J26" s="122" t="s">
        <v>61</v>
      </c>
      <c r="K26" s="122" t="s">
        <v>131</v>
      </c>
      <c r="L26" s="158" t="n">
        <v>0</v>
      </c>
      <c r="M26" s="124" t="n">
        <v>0</v>
      </c>
      <c r="N26" s="124" t="n">
        <v>1</v>
      </c>
      <c r="O26" s="159" t="n">
        <v>0</v>
      </c>
      <c r="P26" s="160" t="n">
        <f aca="false">IF(J26="Constante",AVERAGE(L26,M26,N26,O26),IF(J26="SUMA",(SUM(L26,M26,N26,O26)),IF(J26="creciente",O26,O26)))</f>
        <v>1</v>
      </c>
      <c r="Q26" s="122" t="s">
        <v>132</v>
      </c>
      <c r="R26" s="122" t="s">
        <v>130</v>
      </c>
      <c r="S26" s="143" t="s">
        <v>133</v>
      </c>
      <c r="T26" s="122" t="s">
        <v>66</v>
      </c>
      <c r="U26" s="126"/>
      <c r="V26" s="126"/>
      <c r="W26" s="126"/>
      <c r="X26" s="161"/>
      <c r="Y26" s="128"/>
      <c r="Z26" s="75" t="str">
        <f aca="false">G26</f>
        <v>Mesa de trabajo con la JAL y la DRP en la Alcaldía Local</v>
      </c>
      <c r="AA26" s="75" t="n">
        <f aca="false">L26</f>
        <v>0</v>
      </c>
      <c r="AB26" s="70" t="s">
        <v>77</v>
      </c>
      <c r="AC26" s="78" t="e">
        <f aca="false">(AB26/AA26)</f>
        <v>#VALUE!</v>
      </c>
      <c r="AD26" s="79" t="s">
        <v>134</v>
      </c>
      <c r="AE26" s="79" t="s">
        <v>135</v>
      </c>
      <c r="AF26" s="75" t="str">
        <f aca="false">G26</f>
        <v>Mesa de trabajo con la JAL y la DRP en la Alcaldía Local</v>
      </c>
      <c r="AG26" s="80" t="n">
        <f aca="false">M26</f>
        <v>0</v>
      </c>
      <c r="AH26" s="77" t="s">
        <v>136</v>
      </c>
      <c r="AI26" s="78" t="e">
        <f aca="false">(AH26/AG26)</f>
        <v>#VALUE!</v>
      </c>
      <c r="AJ26" s="77" t="s">
        <v>136</v>
      </c>
      <c r="AK26" s="77" t="s">
        <v>136</v>
      </c>
      <c r="AL26" s="75" t="str">
        <f aca="false">G26</f>
        <v>Mesa de trabajo con la JAL y la DRP en la Alcaldía Local</v>
      </c>
      <c r="AM26" s="75" t="n">
        <f aca="false">N26</f>
        <v>1</v>
      </c>
      <c r="AN26" s="70"/>
      <c r="AO26" s="78" t="n">
        <f aca="false">(AN26/AM26)</f>
        <v>0</v>
      </c>
      <c r="AP26" s="70"/>
      <c r="AQ26" s="70"/>
      <c r="AR26" s="75" t="str">
        <f aca="false">G26</f>
        <v>Mesa de trabajo con la JAL y la DRP en la Alcaldía Local</v>
      </c>
      <c r="AS26" s="75" t="n">
        <f aca="false">O26</f>
        <v>0</v>
      </c>
      <c r="AT26" s="69"/>
      <c r="AU26" s="78" t="e">
        <f aca="false">(AT26/AS26)</f>
        <v>#DIV/0!</v>
      </c>
      <c r="AV26" s="81"/>
      <c r="AW26" s="70"/>
      <c r="AX26" s="75" t="str">
        <f aca="false">G26</f>
        <v>Mesa de trabajo con la JAL y la DRP en la Alcaldía Local</v>
      </c>
      <c r="AY26" s="75" t="n">
        <f aca="false">P26</f>
        <v>1</v>
      </c>
      <c r="AZ26" s="76" t="n">
        <f aca="false">IF(J26="CONSTANTE",AVERAGE(AB26,AH26,AN26,AT26),(SUM(AB26,AH26,AN26,AT26)))</f>
        <v>0</v>
      </c>
      <c r="BA26" s="82"/>
      <c r="BB26" s="83"/>
    </row>
    <row r="27" customFormat="false" ht="75" hidden="false" customHeight="true" outlineLevel="0" collapsed="false">
      <c r="A27" s="106"/>
      <c r="B27" s="66"/>
      <c r="C27" s="117"/>
      <c r="D27" s="162" t="s">
        <v>89</v>
      </c>
      <c r="E27" s="163" t="n">
        <v>0.04</v>
      </c>
      <c r="F27" s="113"/>
      <c r="G27" s="164"/>
      <c r="H27" s="142"/>
      <c r="I27" s="165"/>
      <c r="J27" s="143"/>
      <c r="K27" s="143"/>
      <c r="L27" s="149"/>
      <c r="M27" s="149"/>
      <c r="N27" s="149"/>
      <c r="O27" s="166"/>
      <c r="P27" s="69" t="n">
        <f aca="false">IF(J27="Constante",AVERAGE(L27,M27,N27,O27),IF(J27="SUMA",(SUM(L27,M27,N27,O27)),IF(J27="creciente",O27,O27)))</f>
        <v>0</v>
      </c>
      <c r="Q27" s="143"/>
      <c r="R27" s="113"/>
      <c r="S27" s="113"/>
      <c r="T27" s="165"/>
      <c r="U27" s="143"/>
      <c r="V27" s="143"/>
      <c r="W27" s="143"/>
      <c r="X27" s="127"/>
      <c r="Y27" s="144"/>
      <c r="Z27" s="75"/>
      <c r="AA27" s="75"/>
      <c r="AB27" s="70"/>
      <c r="AC27" s="78"/>
      <c r="AD27" s="79"/>
      <c r="AE27" s="79"/>
      <c r="AF27" s="75"/>
      <c r="AG27" s="80"/>
      <c r="AH27" s="77"/>
      <c r="AI27" s="78"/>
      <c r="AJ27" s="70"/>
      <c r="AK27" s="70"/>
      <c r="AL27" s="75"/>
      <c r="AM27" s="75"/>
      <c r="AN27" s="70"/>
      <c r="AO27" s="78"/>
      <c r="AP27" s="70"/>
      <c r="AQ27" s="70"/>
      <c r="AR27" s="75"/>
      <c r="AS27" s="75"/>
      <c r="AT27" s="69"/>
      <c r="AU27" s="78"/>
      <c r="AV27" s="81"/>
      <c r="AW27" s="70"/>
      <c r="AX27" s="75"/>
      <c r="AY27" s="75"/>
      <c r="AZ27" s="76"/>
      <c r="BA27" s="82"/>
      <c r="BB27" s="83"/>
    </row>
    <row r="28" customFormat="false" ht="75" hidden="false" customHeight="true" outlineLevel="0" collapsed="false">
      <c r="A28" s="65" t="n">
        <v>9</v>
      </c>
      <c r="B28" s="66"/>
      <c r="C28" s="167" t="s">
        <v>137</v>
      </c>
      <c r="D28" s="168" t="s">
        <v>138</v>
      </c>
      <c r="E28" s="169" t="n">
        <v>0.015</v>
      </c>
      <c r="F28" s="70" t="s">
        <v>57</v>
      </c>
      <c r="G28" s="170" t="s">
        <v>139</v>
      </c>
      <c r="H28" s="79" t="s">
        <v>140</v>
      </c>
      <c r="I28" s="70" t="s">
        <v>141</v>
      </c>
      <c r="J28" s="70" t="s">
        <v>61</v>
      </c>
      <c r="K28" s="70" t="s">
        <v>142</v>
      </c>
      <c r="L28" s="70" t="n">
        <v>0</v>
      </c>
      <c r="M28" s="69" t="n">
        <v>0.4</v>
      </c>
      <c r="N28" s="69" t="n">
        <v>0.4</v>
      </c>
      <c r="O28" s="70" t="n">
        <v>0</v>
      </c>
      <c r="P28" s="69" t="n">
        <f aca="false">IF(J28="Constante",AVERAGE(L28,M28,N28,O28),IF(J28="SUMA",(SUM(L28,M28,N28,O28)),IF(J28="creciente",O28,O28)))</f>
        <v>0.8</v>
      </c>
      <c r="Q28" s="70" t="s">
        <v>63</v>
      </c>
      <c r="R28" s="70" t="s">
        <v>141</v>
      </c>
      <c r="S28" s="70" t="s">
        <v>143</v>
      </c>
      <c r="T28" s="70" t="s">
        <v>66</v>
      </c>
      <c r="U28" s="70"/>
      <c r="V28" s="70"/>
      <c r="W28" s="70"/>
      <c r="X28" s="73"/>
      <c r="Y28" s="74"/>
      <c r="Z28" s="75" t="str">
        <f aca="false">G28</f>
        <v>Socialización de la estrategia de comunicación</v>
      </c>
      <c r="AA28" s="75" t="n">
        <f aca="false">L28</f>
        <v>0</v>
      </c>
      <c r="AB28" s="70" t="s">
        <v>77</v>
      </c>
      <c r="AC28" s="78" t="e">
        <f aca="false">(AB28/AA28)</f>
        <v>#VALUE!</v>
      </c>
      <c r="AD28" s="70" t="s">
        <v>144</v>
      </c>
      <c r="AE28" s="70" t="s">
        <v>145</v>
      </c>
      <c r="AF28" s="75" t="str">
        <f aca="false">G28</f>
        <v>Socialización de la estrategia de comunicación</v>
      </c>
      <c r="AG28" s="80" t="n">
        <f aca="false">M28</f>
        <v>0.4</v>
      </c>
      <c r="AH28" s="77" t="s">
        <v>146</v>
      </c>
      <c r="AI28" s="78" t="n">
        <f aca="false">(AH28/AG28)</f>
        <v>1</v>
      </c>
      <c r="AJ28" s="70" t="s">
        <v>147</v>
      </c>
      <c r="AK28" s="70" t="s">
        <v>148</v>
      </c>
      <c r="AL28" s="75" t="str">
        <f aca="false">G28</f>
        <v>Socialización de la estrategia de comunicación</v>
      </c>
      <c r="AM28" s="75" t="n">
        <f aca="false">N28</f>
        <v>0.4</v>
      </c>
      <c r="AN28" s="70"/>
      <c r="AO28" s="78" t="n">
        <f aca="false">(AN28/AM28)</f>
        <v>0</v>
      </c>
      <c r="AP28" s="70"/>
      <c r="AQ28" s="70"/>
      <c r="AR28" s="75" t="str">
        <f aca="false">G28</f>
        <v>Socialización de la estrategia de comunicación</v>
      </c>
      <c r="AS28" s="75" t="n">
        <f aca="false">O28</f>
        <v>0</v>
      </c>
      <c r="AT28" s="69"/>
      <c r="AU28" s="78" t="e">
        <f aca="false">(AT28/AS28)</f>
        <v>#DIV/0!</v>
      </c>
      <c r="AV28" s="81"/>
      <c r="AW28" s="70"/>
      <c r="AX28" s="75" t="str">
        <f aca="false">G28</f>
        <v>Socialización de la estrategia de comunicación</v>
      </c>
      <c r="AY28" s="75" t="n">
        <f aca="false">P28</f>
        <v>0.8</v>
      </c>
      <c r="AZ28" s="76" t="n">
        <f aca="false">IF(J28="CONSTANTE",AVERAGE(AB28,AH28,AN28,AT28),(SUM(AB28,AH28,AN28,AT28)))</f>
        <v>0</v>
      </c>
      <c r="BA28" s="82"/>
      <c r="BB28" s="83"/>
    </row>
    <row r="29" customFormat="false" ht="75" hidden="false" customHeight="true" outlineLevel="0" collapsed="false">
      <c r="A29" s="84" t="n">
        <v>10</v>
      </c>
      <c r="B29" s="66"/>
      <c r="C29" s="167"/>
      <c r="D29" s="171" t="s">
        <v>149</v>
      </c>
      <c r="E29" s="172" t="n">
        <v>0.015</v>
      </c>
      <c r="F29" s="102" t="s">
        <v>57</v>
      </c>
      <c r="G29" s="71" t="s">
        <v>150</v>
      </c>
      <c r="H29" s="132" t="s">
        <v>151</v>
      </c>
      <c r="I29" s="102" t="s">
        <v>152</v>
      </c>
      <c r="J29" s="102" t="s">
        <v>61</v>
      </c>
      <c r="K29" s="102" t="s">
        <v>153</v>
      </c>
      <c r="L29" s="102" t="n">
        <v>0</v>
      </c>
      <c r="M29" s="103" t="n">
        <v>0.2</v>
      </c>
      <c r="N29" s="103" t="n">
        <v>0.4</v>
      </c>
      <c r="O29" s="103" t="n">
        <v>0.4</v>
      </c>
      <c r="P29" s="69" t="n">
        <f aca="false">IF(J29="Constante",AVERAGE(L29,M29,N29,O29),IF(J29="SUMA",(SUM(L29,M29,N29,O29)),IF(J29="creciente",O29,O29)))</f>
        <v>1</v>
      </c>
      <c r="Q29" s="102" t="s">
        <v>63</v>
      </c>
      <c r="R29" s="86" t="s">
        <v>154</v>
      </c>
      <c r="S29" s="103" t="s">
        <v>143</v>
      </c>
      <c r="T29" s="102" t="s">
        <v>66</v>
      </c>
      <c r="U29" s="86"/>
      <c r="V29" s="86"/>
      <c r="W29" s="86"/>
      <c r="X29" s="102"/>
      <c r="Y29" s="94"/>
      <c r="Z29" s="75" t="str">
        <f aca="false">G29</f>
        <v>Despliegue de la estrategia de comunicación</v>
      </c>
      <c r="AA29" s="75" t="n">
        <f aca="false">L29</f>
        <v>0</v>
      </c>
      <c r="AB29" s="70" t="s">
        <v>77</v>
      </c>
      <c r="AC29" s="78" t="e">
        <f aca="false">(AB29/AA29)</f>
        <v>#VALUE!</v>
      </c>
      <c r="AD29" s="70" t="s">
        <v>155</v>
      </c>
      <c r="AE29" s="70" t="s">
        <v>145</v>
      </c>
      <c r="AF29" s="75" t="str">
        <f aca="false">G29</f>
        <v>Despliegue de la estrategia de comunicación</v>
      </c>
      <c r="AG29" s="80" t="n">
        <f aca="false">M29</f>
        <v>0.2</v>
      </c>
      <c r="AH29" s="80" t="s">
        <v>156</v>
      </c>
      <c r="AI29" s="78" t="n">
        <f aca="false">(AH29/AG29)</f>
        <v>1</v>
      </c>
      <c r="AJ29" s="70" t="s">
        <v>157</v>
      </c>
      <c r="AK29" s="70" t="s">
        <v>158</v>
      </c>
      <c r="AL29" s="75" t="str">
        <f aca="false">G29</f>
        <v>Despliegue de la estrategia de comunicación</v>
      </c>
      <c r="AM29" s="75" t="n">
        <f aca="false">N29</f>
        <v>0.4</v>
      </c>
      <c r="AN29" s="70"/>
      <c r="AO29" s="78" t="n">
        <f aca="false">(AN29/AM29)</f>
        <v>0</v>
      </c>
      <c r="AP29" s="70"/>
      <c r="AQ29" s="70"/>
      <c r="AR29" s="75" t="str">
        <f aca="false">G29</f>
        <v>Despliegue de la estrategia de comunicación</v>
      </c>
      <c r="AS29" s="75" t="n">
        <f aca="false">O29</f>
        <v>0.4</v>
      </c>
      <c r="AT29" s="69"/>
      <c r="AU29" s="78" t="n">
        <f aca="false">(AT29/AS29)</f>
        <v>0</v>
      </c>
      <c r="AV29" s="81"/>
      <c r="AW29" s="70"/>
      <c r="AX29" s="75" t="str">
        <f aca="false">G29</f>
        <v>Despliegue de la estrategia de comunicación</v>
      </c>
      <c r="AY29" s="75" t="n">
        <f aca="false">P29</f>
        <v>1</v>
      </c>
      <c r="AZ29" s="76" t="n">
        <f aca="false">IF(J29="CONSTANTE",AVERAGE(AB29,AH29,AN29,AT29),(SUM(AB29,AH29,AN29,AT29)))</f>
        <v>0</v>
      </c>
      <c r="BA29" s="82"/>
      <c r="BB29" s="83"/>
    </row>
    <row r="30" customFormat="false" ht="75" hidden="false" customHeight="true" outlineLevel="0" collapsed="false">
      <c r="A30" s="84" t="n">
        <v>11</v>
      </c>
      <c r="B30" s="66"/>
      <c r="C30" s="167"/>
      <c r="D30" s="171" t="s">
        <v>159</v>
      </c>
      <c r="E30" s="130" t="n">
        <v>0.02</v>
      </c>
      <c r="F30" s="102" t="s">
        <v>57</v>
      </c>
      <c r="G30" s="71" t="s">
        <v>160</v>
      </c>
      <c r="H30" s="132" t="s">
        <v>161</v>
      </c>
      <c r="I30" s="102" t="s">
        <v>162</v>
      </c>
      <c r="J30" s="102" t="s">
        <v>61</v>
      </c>
      <c r="K30" s="102" t="s">
        <v>163</v>
      </c>
      <c r="L30" s="102" t="n">
        <v>0</v>
      </c>
      <c r="M30" s="102" t="n">
        <v>1</v>
      </c>
      <c r="N30" s="102" t="n">
        <v>0</v>
      </c>
      <c r="O30" s="160" t="n">
        <v>1</v>
      </c>
      <c r="P30" s="92" t="n">
        <f aca="false">IF(J30="Constante",AVERAGE(L30,M30,N30,O30),IF(J30="SUMA",(SUM(L30,M30,N30,O30)),IF(J30="creciente",O30,O30)))</f>
        <v>2</v>
      </c>
      <c r="Q30" s="102" t="s">
        <v>63</v>
      </c>
      <c r="R30" s="102" t="s">
        <v>164</v>
      </c>
      <c r="S30" s="122" t="s">
        <v>143</v>
      </c>
      <c r="T30" s="102" t="s">
        <v>66</v>
      </c>
      <c r="U30" s="86"/>
      <c r="V30" s="86"/>
      <c r="W30" s="86"/>
      <c r="X30" s="127"/>
      <c r="Y30" s="94"/>
      <c r="Z30" s="75" t="str">
        <f aca="false">G30</f>
        <v>Campañas externas de comunicación</v>
      </c>
      <c r="AA30" s="75" t="n">
        <f aca="false">L30</f>
        <v>0</v>
      </c>
      <c r="AB30" s="70" t="s">
        <v>77</v>
      </c>
      <c r="AC30" s="78" t="e">
        <f aca="false">(AB30/AA30)</f>
        <v>#VALUE!</v>
      </c>
      <c r="AD30" s="70" t="s">
        <v>165</v>
      </c>
      <c r="AE30" s="70" t="s">
        <v>166</v>
      </c>
      <c r="AF30" s="75" t="str">
        <f aca="false">G30</f>
        <v>Campañas externas de comunicación</v>
      </c>
      <c r="AG30" s="80" t="n">
        <f aca="false">M30</f>
        <v>1</v>
      </c>
      <c r="AH30" s="80" t="n">
        <v>1</v>
      </c>
      <c r="AI30" s="78" t="n">
        <f aca="false">(AH30/AG30)</f>
        <v>1</v>
      </c>
      <c r="AJ30" s="70" t="s">
        <v>167</v>
      </c>
      <c r="AK30" s="70" t="s">
        <v>168</v>
      </c>
      <c r="AL30" s="75" t="str">
        <f aca="false">G30</f>
        <v>Campañas externas de comunicación</v>
      </c>
      <c r="AM30" s="75" t="n">
        <f aca="false">N30</f>
        <v>0</v>
      </c>
      <c r="AN30" s="70"/>
      <c r="AO30" s="78" t="e">
        <f aca="false">(AN30/AM30)</f>
        <v>#DIV/0!</v>
      </c>
      <c r="AP30" s="70"/>
      <c r="AQ30" s="70"/>
      <c r="AR30" s="75" t="str">
        <f aca="false">G30</f>
        <v>Campañas externas de comunicación</v>
      </c>
      <c r="AS30" s="75" t="n">
        <f aca="false">O30</f>
        <v>1</v>
      </c>
      <c r="AT30" s="69"/>
      <c r="AU30" s="78" t="n">
        <f aca="false">(AT30/AS30)</f>
        <v>0</v>
      </c>
      <c r="AV30" s="81"/>
      <c r="AW30" s="70"/>
      <c r="AX30" s="75" t="str">
        <f aca="false">G30</f>
        <v>Campañas externas de comunicación</v>
      </c>
      <c r="AY30" s="75" t="n">
        <f aca="false">P30</f>
        <v>2</v>
      </c>
      <c r="AZ30" s="76" t="n">
        <f aca="false">IF(J30="CONSTANTE",AVERAGE(AB30,AH30,AN30,AT30),(SUM(AB30,AH30,AN30,AT30)))</f>
        <v>1</v>
      </c>
      <c r="BA30" s="82"/>
      <c r="BB30" s="83"/>
    </row>
    <row r="31" customFormat="false" ht="75" hidden="false" customHeight="true" outlineLevel="0" collapsed="false">
      <c r="A31" s="84" t="n">
        <v>12</v>
      </c>
      <c r="B31" s="66"/>
      <c r="C31" s="167"/>
      <c r="D31" s="171" t="s">
        <v>169</v>
      </c>
      <c r="E31" s="130" t="n">
        <v>0.01</v>
      </c>
      <c r="F31" s="102" t="s">
        <v>57</v>
      </c>
      <c r="G31" s="71" t="s">
        <v>170</v>
      </c>
      <c r="H31" s="132" t="s">
        <v>171</v>
      </c>
      <c r="I31" s="102" t="s">
        <v>172</v>
      </c>
      <c r="J31" s="102" t="s">
        <v>61</v>
      </c>
      <c r="K31" s="102" t="s">
        <v>173</v>
      </c>
      <c r="L31" s="102" t="n">
        <v>0</v>
      </c>
      <c r="M31" s="102" t="n">
        <v>0</v>
      </c>
      <c r="N31" s="102" t="n">
        <v>1</v>
      </c>
      <c r="O31" s="160" t="n">
        <v>1</v>
      </c>
      <c r="P31" s="92" t="n">
        <f aca="false">IF(J31="Constante",AVERAGE(L31,M31,N31,O31),IF(J31="SUMA",(SUM(L31,M31,N31,O31)),IF(J31="creciente",O31,O31)))</f>
        <v>2</v>
      </c>
      <c r="Q31" s="102" t="s">
        <v>63</v>
      </c>
      <c r="R31" s="70" t="s">
        <v>164</v>
      </c>
      <c r="S31" s="122" t="s">
        <v>143</v>
      </c>
      <c r="T31" s="102" t="s">
        <v>66</v>
      </c>
      <c r="U31" s="86"/>
      <c r="V31" s="86"/>
      <c r="W31" s="86"/>
      <c r="X31" s="127"/>
      <c r="Y31" s="94"/>
      <c r="Z31" s="75" t="str">
        <f aca="false">G31</f>
        <v>Campañas internas de comunicación</v>
      </c>
      <c r="AA31" s="75" t="n">
        <f aca="false">L31</f>
        <v>0</v>
      </c>
      <c r="AB31" s="70" t="s">
        <v>77</v>
      </c>
      <c r="AC31" s="78" t="e">
        <f aca="false">(AB31/AA31)</f>
        <v>#VALUE!</v>
      </c>
      <c r="AD31" s="70" t="s">
        <v>174</v>
      </c>
      <c r="AE31" s="70" t="s">
        <v>77</v>
      </c>
      <c r="AF31" s="75" t="str">
        <f aca="false">G31</f>
        <v>Campañas internas de comunicación</v>
      </c>
      <c r="AG31" s="80" t="n">
        <f aca="false">M31</f>
        <v>0</v>
      </c>
      <c r="AH31" s="77" t="s">
        <v>175</v>
      </c>
      <c r="AI31" s="78" t="e">
        <f aca="false">(AH31/AG31)</f>
        <v>#VALUE!</v>
      </c>
      <c r="AJ31" s="77" t="s">
        <v>175</v>
      </c>
      <c r="AK31" s="77" t="s">
        <v>175</v>
      </c>
      <c r="AL31" s="75" t="str">
        <f aca="false">G31</f>
        <v>Campañas internas de comunicación</v>
      </c>
      <c r="AM31" s="75" t="n">
        <f aca="false">N31</f>
        <v>1</v>
      </c>
      <c r="AN31" s="70"/>
      <c r="AO31" s="78" t="n">
        <f aca="false">(AN31/AM31)</f>
        <v>0</v>
      </c>
      <c r="AP31" s="70"/>
      <c r="AQ31" s="70"/>
      <c r="AR31" s="75" t="str">
        <f aca="false">G31</f>
        <v>Campañas internas de comunicación</v>
      </c>
      <c r="AS31" s="75" t="n">
        <f aca="false">O31</f>
        <v>1</v>
      </c>
      <c r="AT31" s="69"/>
      <c r="AU31" s="78" t="n">
        <f aca="false">(AT31/AS31)</f>
        <v>0</v>
      </c>
      <c r="AV31" s="81"/>
      <c r="AW31" s="70"/>
      <c r="AX31" s="75" t="str">
        <f aca="false">G31</f>
        <v>Campañas internas de comunicación</v>
      </c>
      <c r="AY31" s="75" t="n">
        <f aca="false">P31</f>
        <v>2</v>
      </c>
      <c r="AZ31" s="76" t="n">
        <f aca="false">IF(J31="CONSTANTE",AVERAGE(AB31,AH31,AN31,AT31),(SUM(AB31,AH31,AN31,AT31)))</f>
        <v>0</v>
      </c>
      <c r="BA31" s="82"/>
      <c r="BB31" s="83"/>
    </row>
    <row r="32" customFormat="false" ht="75" hidden="false" customHeight="true" outlineLevel="0" collapsed="false">
      <c r="A32" s="84" t="n">
        <v>13</v>
      </c>
      <c r="B32" s="66"/>
      <c r="C32" s="167"/>
      <c r="D32" s="173" t="s">
        <v>176</v>
      </c>
      <c r="E32" s="174" t="n">
        <v>0.04</v>
      </c>
      <c r="F32" s="122" t="s">
        <v>57</v>
      </c>
      <c r="G32" s="175" t="s">
        <v>177</v>
      </c>
      <c r="H32" s="124" t="s">
        <v>178</v>
      </c>
      <c r="I32" s="122" t="s">
        <v>179</v>
      </c>
      <c r="J32" s="122" t="s">
        <v>61</v>
      </c>
      <c r="K32" s="122" t="s">
        <v>180</v>
      </c>
      <c r="L32" s="122" t="n">
        <v>0</v>
      </c>
      <c r="M32" s="122" t="n">
        <v>1</v>
      </c>
      <c r="N32" s="122"/>
      <c r="O32" s="125"/>
      <c r="P32" s="69" t="n">
        <f aca="false">IF(J32="Constante",AVERAGE(L32,M32,N32,O32),IF(J32="SUMA",(SUM(L32,M32,N32,O32)),IF(J32="creciente",O32,O32)))</f>
        <v>1</v>
      </c>
      <c r="Q32" s="122" t="s">
        <v>63</v>
      </c>
      <c r="R32" s="70" t="s">
        <v>164</v>
      </c>
      <c r="S32" s="122" t="s">
        <v>143</v>
      </c>
      <c r="T32" s="122" t="s">
        <v>66</v>
      </c>
      <c r="U32" s="126"/>
      <c r="V32" s="126"/>
      <c r="W32" s="126"/>
      <c r="X32" s="127"/>
      <c r="Y32" s="128"/>
      <c r="Z32" s="75" t="str">
        <f aca="false">G32</f>
        <v>Plan de comunicaciones 2017</v>
      </c>
      <c r="AA32" s="75" t="n">
        <f aca="false">L32</f>
        <v>0</v>
      </c>
      <c r="AB32" s="70" t="s">
        <v>77</v>
      </c>
      <c r="AC32" s="78" t="e">
        <f aca="false">(AB32/AA32)</f>
        <v>#VALUE!</v>
      </c>
      <c r="AD32" s="70" t="s">
        <v>181</v>
      </c>
      <c r="AE32" s="70" t="s">
        <v>182</v>
      </c>
      <c r="AF32" s="75" t="str">
        <f aca="false">G32</f>
        <v>Plan de comunicaciones 2017</v>
      </c>
      <c r="AG32" s="80" t="n">
        <f aca="false">M32</f>
        <v>1</v>
      </c>
      <c r="AH32" s="80" t="n">
        <v>1</v>
      </c>
      <c r="AI32" s="78" t="n">
        <f aca="false">(AH32/AG32)</f>
        <v>1</v>
      </c>
      <c r="AJ32" s="70" t="s">
        <v>183</v>
      </c>
      <c r="AK32" s="70" t="s">
        <v>184</v>
      </c>
      <c r="AL32" s="75" t="str">
        <f aca="false">G32</f>
        <v>Plan de comunicaciones 2017</v>
      </c>
      <c r="AM32" s="75" t="n">
        <f aca="false">N32</f>
        <v>0</v>
      </c>
      <c r="AN32" s="70"/>
      <c r="AO32" s="78" t="e">
        <f aca="false">(AN32/AM32)</f>
        <v>#DIV/0!</v>
      </c>
      <c r="AP32" s="70"/>
      <c r="AQ32" s="70"/>
      <c r="AR32" s="75" t="str">
        <f aca="false">G32</f>
        <v>Plan de comunicaciones 2017</v>
      </c>
      <c r="AS32" s="75" t="n">
        <f aca="false">O32</f>
        <v>0</v>
      </c>
      <c r="AT32" s="69"/>
      <c r="AU32" s="78" t="e">
        <f aca="false">(AT32/AS32)</f>
        <v>#DIV/0!</v>
      </c>
      <c r="AV32" s="81"/>
      <c r="AW32" s="70"/>
      <c r="AX32" s="75" t="str">
        <f aca="false">G32</f>
        <v>Plan de comunicaciones 2017</v>
      </c>
      <c r="AY32" s="75" t="n">
        <f aca="false">P32</f>
        <v>1</v>
      </c>
      <c r="AZ32" s="76" t="n">
        <f aca="false">IF(J32="CONSTANTE",AVERAGE(AB32,AH32,AN32,AT32),(SUM(AB32,AH32,AN32,AT32)))</f>
        <v>1</v>
      </c>
      <c r="BA32" s="82"/>
      <c r="BB32" s="83"/>
    </row>
    <row r="33" customFormat="false" ht="75" hidden="false" customHeight="true" outlineLevel="0" collapsed="false">
      <c r="A33" s="106"/>
      <c r="B33" s="66"/>
      <c r="C33" s="167"/>
      <c r="D33" s="176" t="s">
        <v>89</v>
      </c>
      <c r="E33" s="177" t="n">
        <v>0.1</v>
      </c>
      <c r="F33" s="178"/>
      <c r="G33" s="140"/>
      <c r="H33" s="111"/>
      <c r="I33" s="165"/>
      <c r="J33" s="143"/>
      <c r="K33" s="143"/>
      <c r="L33" s="149"/>
      <c r="M33" s="149"/>
      <c r="N33" s="149"/>
      <c r="O33" s="166"/>
      <c r="P33" s="69" t="n">
        <f aca="false">IF(J33="Constante",AVERAGE(L33,M33,N33,O33),IF(J33="SUMA",(SUM(L33,M33,N33,O33)),IF(J33="creciente",O33,O33)))</f>
        <v>0</v>
      </c>
      <c r="Q33" s="143"/>
      <c r="R33" s="113"/>
      <c r="S33" s="113"/>
      <c r="T33" s="143"/>
      <c r="U33" s="143"/>
      <c r="V33" s="143"/>
      <c r="W33" s="143"/>
      <c r="X33" s="127"/>
      <c r="Y33" s="144"/>
      <c r="Z33" s="75"/>
      <c r="AA33" s="75"/>
      <c r="AB33" s="70"/>
      <c r="AC33" s="78"/>
      <c r="AD33" s="79"/>
      <c r="AE33" s="79"/>
      <c r="AF33" s="75"/>
      <c r="AG33" s="80"/>
      <c r="AH33" s="77"/>
      <c r="AI33" s="78"/>
      <c r="AJ33" s="70"/>
      <c r="AK33" s="70"/>
      <c r="AL33" s="75"/>
      <c r="AM33" s="75"/>
      <c r="AN33" s="70"/>
      <c r="AO33" s="78"/>
      <c r="AP33" s="70"/>
      <c r="AQ33" s="70"/>
      <c r="AR33" s="75"/>
      <c r="AS33" s="75"/>
      <c r="AT33" s="69"/>
      <c r="AU33" s="78"/>
      <c r="AV33" s="81"/>
      <c r="AW33" s="70"/>
      <c r="AX33" s="75"/>
      <c r="AY33" s="75"/>
      <c r="AZ33" s="76"/>
      <c r="BA33" s="82"/>
      <c r="BB33" s="83"/>
    </row>
    <row r="34" customFormat="false" ht="93.75" hidden="false" customHeight="true" outlineLevel="0" collapsed="false">
      <c r="A34" s="65" t="n">
        <v>14</v>
      </c>
      <c r="B34" s="66"/>
      <c r="C34" s="117" t="s">
        <v>185</v>
      </c>
      <c r="D34" s="179" t="s">
        <v>186</v>
      </c>
      <c r="E34" s="69" t="n">
        <v>0.01</v>
      </c>
      <c r="F34" s="70" t="s">
        <v>57</v>
      </c>
      <c r="G34" s="180" t="s">
        <v>187</v>
      </c>
      <c r="H34" s="180" t="s">
        <v>188</v>
      </c>
      <c r="I34" s="70" t="s">
        <v>189</v>
      </c>
      <c r="J34" s="70" t="s">
        <v>61</v>
      </c>
      <c r="K34" s="70" t="s">
        <v>190</v>
      </c>
      <c r="L34" s="181" t="n">
        <v>3</v>
      </c>
      <c r="M34" s="181" t="n">
        <v>3</v>
      </c>
      <c r="N34" s="181" t="n">
        <v>3</v>
      </c>
      <c r="O34" s="181" t="n">
        <v>3</v>
      </c>
      <c r="P34" s="181" t="n">
        <f aca="false">IF(J34="Constante",AVERAGE(L34,M34,N34,O34),IF(J34="SUMA",(SUM(L34,M34,N34,O34)),IF(J34="creciente",O34,O34)))</f>
        <v>12</v>
      </c>
      <c r="Q34" s="70" t="s">
        <v>63</v>
      </c>
      <c r="R34" s="86" t="s">
        <v>191</v>
      </c>
      <c r="S34" s="102" t="s">
        <v>192</v>
      </c>
      <c r="T34" s="70" t="s">
        <v>66</v>
      </c>
      <c r="U34" s="70"/>
      <c r="V34" s="70"/>
      <c r="W34" s="70"/>
      <c r="X34" s="127"/>
      <c r="Y34" s="74"/>
      <c r="Z34" s="75" t="str">
        <f aca="false">G34</f>
        <v>Acciones de Control u Operativos realizados en espacio público</v>
      </c>
      <c r="AA34" s="75" t="n">
        <f aca="false">L34</f>
        <v>3</v>
      </c>
      <c r="AB34" s="70" t="n">
        <v>5</v>
      </c>
      <c r="AC34" s="78" t="n">
        <f aca="false">(AB34/AA34)</f>
        <v>1.66666666666667</v>
      </c>
      <c r="AD34" s="79" t="s">
        <v>193</v>
      </c>
      <c r="AE34" s="79" t="s">
        <v>194</v>
      </c>
      <c r="AF34" s="75" t="str">
        <f aca="false">G34</f>
        <v>Acciones de Control u Operativos realizados en espacio público</v>
      </c>
      <c r="AG34" s="80" t="n">
        <v>3</v>
      </c>
      <c r="AH34" s="182" t="n">
        <v>8</v>
      </c>
      <c r="AI34" s="78" t="n">
        <v>2.66666666666667</v>
      </c>
      <c r="AJ34" s="70" t="s">
        <v>195</v>
      </c>
      <c r="AK34" s="79" t="s">
        <v>194</v>
      </c>
      <c r="AL34" s="75" t="str">
        <f aca="false">G34</f>
        <v>Acciones de Control u Operativos realizados en espacio público</v>
      </c>
      <c r="AM34" s="75" t="n">
        <f aca="false">N34</f>
        <v>3</v>
      </c>
      <c r="AN34" s="70"/>
      <c r="AO34" s="78" t="n">
        <f aca="false">(AN34/AM34)</f>
        <v>0</v>
      </c>
      <c r="AP34" s="70"/>
      <c r="AQ34" s="70"/>
      <c r="AR34" s="75" t="str">
        <f aca="false">G34</f>
        <v>Acciones de Control u Operativos realizados en espacio público</v>
      </c>
      <c r="AS34" s="75" t="n">
        <f aca="false">O34</f>
        <v>3</v>
      </c>
      <c r="AT34" s="69"/>
      <c r="AU34" s="78" t="n">
        <f aca="false">(AT34/AS34)</f>
        <v>0</v>
      </c>
      <c r="AV34" s="81"/>
      <c r="AW34" s="70"/>
      <c r="AX34" s="75" t="str">
        <f aca="false">G34</f>
        <v>Acciones de Control u Operativos realizados en espacio público</v>
      </c>
      <c r="AY34" s="75" t="n">
        <f aca="false">P34</f>
        <v>12</v>
      </c>
      <c r="AZ34" s="76" t="n">
        <f aca="false">IF(J34="CONSTANTE",AVERAGE(AB34,AH34,AN34,AT34),(SUM(AB34,AH34,AN34,AT34)))</f>
        <v>13</v>
      </c>
      <c r="BA34" s="82"/>
      <c r="BB34" s="83"/>
    </row>
    <row r="35" customFormat="false" ht="93.75" hidden="false" customHeight="true" outlineLevel="0" collapsed="false">
      <c r="A35" s="84" t="n">
        <v>15</v>
      </c>
      <c r="B35" s="66"/>
      <c r="C35" s="117"/>
      <c r="D35" s="179" t="s">
        <v>196</v>
      </c>
      <c r="E35" s="154" t="n">
        <v>0.01</v>
      </c>
      <c r="F35" s="86" t="s">
        <v>57</v>
      </c>
      <c r="G35" s="71" t="s">
        <v>197</v>
      </c>
      <c r="H35" s="71" t="s">
        <v>198</v>
      </c>
      <c r="I35" s="70" t="s">
        <v>189</v>
      </c>
      <c r="J35" s="86" t="s">
        <v>61</v>
      </c>
      <c r="K35" s="86" t="s">
        <v>199</v>
      </c>
      <c r="L35" s="183" t="n">
        <v>2</v>
      </c>
      <c r="M35" s="183" t="n">
        <v>10</v>
      </c>
      <c r="N35" s="183" t="n">
        <v>14</v>
      </c>
      <c r="O35" s="183" t="n">
        <v>16</v>
      </c>
      <c r="P35" s="181" t="n">
        <f aca="false">IF(J35="Constante",AVERAGE(L35,M35,N35,O35),IF(J35="SUMA",(SUM(L35,M35,N35,O35)),IF(J35="creciente",O35,O35)))</f>
        <v>42</v>
      </c>
      <c r="Q35" s="86" t="s">
        <v>63</v>
      </c>
      <c r="R35" s="86" t="s">
        <v>200</v>
      </c>
      <c r="S35" s="86" t="s">
        <v>192</v>
      </c>
      <c r="T35" s="86" t="s">
        <v>66</v>
      </c>
      <c r="U35" s="86"/>
      <c r="V35" s="86"/>
      <c r="W35" s="86"/>
      <c r="X35" s="127"/>
      <c r="Y35" s="94"/>
      <c r="Z35" s="75" t="str">
        <f aca="false">G35</f>
        <v>Acciones de Control u Operativos realizados en materia de actividad económica.</v>
      </c>
      <c r="AA35" s="75" t="n">
        <f aca="false">L35</f>
        <v>2</v>
      </c>
      <c r="AB35" s="70" t="n">
        <v>4</v>
      </c>
      <c r="AC35" s="78" t="n">
        <f aca="false">(AB35/AA35)</f>
        <v>2</v>
      </c>
      <c r="AD35" s="79" t="s">
        <v>201</v>
      </c>
      <c r="AE35" s="79" t="s">
        <v>194</v>
      </c>
      <c r="AF35" s="75" t="str">
        <f aca="false">G35</f>
        <v>Acciones de Control u Operativos realizados en materia de actividad económica.</v>
      </c>
      <c r="AG35" s="80" t="n">
        <v>10</v>
      </c>
      <c r="AH35" s="182" t="s">
        <v>202</v>
      </c>
      <c r="AI35" s="78" t="n">
        <v>0.8</v>
      </c>
      <c r="AJ35" s="70" t="s">
        <v>203</v>
      </c>
      <c r="AK35" s="79" t="s">
        <v>204</v>
      </c>
      <c r="AL35" s="75" t="str">
        <f aca="false">G35</f>
        <v>Acciones de Control u Operativos realizados en materia de actividad económica.</v>
      </c>
      <c r="AM35" s="75" t="n">
        <f aca="false">N35</f>
        <v>14</v>
      </c>
      <c r="AN35" s="70"/>
      <c r="AO35" s="78" t="n">
        <f aca="false">(AN35/AM35)</f>
        <v>0</v>
      </c>
      <c r="AP35" s="70"/>
      <c r="AQ35" s="70"/>
      <c r="AR35" s="75" t="str">
        <f aca="false">G35</f>
        <v>Acciones de Control u Operativos realizados en materia de actividad económica.</v>
      </c>
      <c r="AS35" s="75" t="n">
        <f aca="false">O35</f>
        <v>16</v>
      </c>
      <c r="AT35" s="69"/>
      <c r="AU35" s="78" t="n">
        <f aca="false">(AT35/AS35)</f>
        <v>0</v>
      </c>
      <c r="AV35" s="81"/>
      <c r="AW35" s="70"/>
      <c r="AX35" s="75" t="str">
        <f aca="false">G35</f>
        <v>Acciones de Control u Operativos realizados en materia de actividad económica.</v>
      </c>
      <c r="AY35" s="75" t="n">
        <f aca="false">P35</f>
        <v>42</v>
      </c>
      <c r="AZ35" s="76" t="n">
        <f aca="false">IF(J35="CONSTANTE",AVERAGE(AB35,AH35,AN35,AT35),(SUM(AB35,AH35,AN35,AT35)))</f>
        <v>4</v>
      </c>
      <c r="BA35" s="82"/>
      <c r="BB35" s="83"/>
    </row>
    <row r="36" customFormat="false" ht="93.75" hidden="false" customHeight="true" outlineLevel="0" collapsed="false">
      <c r="A36" s="84" t="n">
        <v>16</v>
      </c>
      <c r="B36" s="66"/>
      <c r="C36" s="117"/>
      <c r="D36" s="179" t="s">
        <v>205</v>
      </c>
      <c r="E36" s="154" t="n">
        <v>0.02</v>
      </c>
      <c r="F36" s="86" t="s">
        <v>57</v>
      </c>
      <c r="G36" s="71" t="s">
        <v>206</v>
      </c>
      <c r="H36" s="71" t="s">
        <v>207</v>
      </c>
      <c r="I36" s="70" t="s">
        <v>189</v>
      </c>
      <c r="J36" s="70" t="s">
        <v>61</v>
      </c>
      <c r="K36" s="86" t="s">
        <v>208</v>
      </c>
      <c r="L36" s="183" t="n">
        <v>2</v>
      </c>
      <c r="M36" s="183" t="n">
        <v>6</v>
      </c>
      <c r="N36" s="183" t="n">
        <v>8</v>
      </c>
      <c r="O36" s="183" t="n">
        <v>8</v>
      </c>
      <c r="P36" s="181" t="n">
        <f aca="false">IF(J36="Constante",AVERAGE(L36,M36,N36,O36),IF(J36="SUMA",(SUM(L36,M36,N36,O36)),IF(J36="creciente",O36,O36)))</f>
        <v>24</v>
      </c>
      <c r="Q36" s="86" t="s">
        <v>63</v>
      </c>
      <c r="R36" s="86" t="s">
        <v>200</v>
      </c>
      <c r="S36" s="86" t="s">
        <v>192</v>
      </c>
      <c r="T36" s="86" t="s">
        <v>66</v>
      </c>
      <c r="U36" s="86"/>
      <c r="V36" s="86"/>
      <c r="W36" s="86"/>
      <c r="X36" s="127"/>
      <c r="Y36" s="94"/>
      <c r="Z36" s="75" t="str">
        <f aca="false">G36</f>
        <v>Acciones de Control u Operativos realizados en obras y urbanismo</v>
      </c>
      <c r="AA36" s="184" t="n">
        <f aca="false">L36</f>
        <v>2</v>
      </c>
      <c r="AB36" s="185" t="n">
        <v>1</v>
      </c>
      <c r="AC36" s="78" t="n">
        <f aca="false">(AB36/AA36)</f>
        <v>0.5</v>
      </c>
      <c r="AD36" s="186" t="s">
        <v>209</v>
      </c>
      <c r="AE36" s="186" t="s">
        <v>210</v>
      </c>
      <c r="AF36" s="75" t="str">
        <f aca="false">G36</f>
        <v>Acciones de Control u Operativos realizados en obras y urbanismo</v>
      </c>
      <c r="AG36" s="80" t="n">
        <v>6</v>
      </c>
      <c r="AH36" s="182" t="s">
        <v>211</v>
      </c>
      <c r="AI36" s="78" t="n">
        <v>0.833333333333333</v>
      </c>
      <c r="AJ36" s="70" t="s">
        <v>212</v>
      </c>
      <c r="AK36" s="79" t="s">
        <v>194</v>
      </c>
      <c r="AL36" s="75" t="str">
        <f aca="false">G36</f>
        <v>Acciones de Control u Operativos realizados en obras y urbanismo</v>
      </c>
      <c r="AM36" s="75" t="n">
        <f aca="false">N36</f>
        <v>8</v>
      </c>
      <c r="AN36" s="70"/>
      <c r="AO36" s="78" t="n">
        <f aca="false">(AN36/AM36)</f>
        <v>0</v>
      </c>
      <c r="AP36" s="70"/>
      <c r="AQ36" s="70"/>
      <c r="AR36" s="75" t="str">
        <f aca="false">G36</f>
        <v>Acciones de Control u Operativos realizados en obras y urbanismo</v>
      </c>
      <c r="AS36" s="75" t="n">
        <f aca="false">O36</f>
        <v>8</v>
      </c>
      <c r="AT36" s="69"/>
      <c r="AU36" s="78" t="n">
        <f aca="false">(AT36/AS36)</f>
        <v>0</v>
      </c>
      <c r="AV36" s="81"/>
      <c r="AW36" s="70"/>
      <c r="AX36" s="75" t="str">
        <f aca="false">G36</f>
        <v>Acciones de Control u Operativos realizados en obras y urbanismo</v>
      </c>
      <c r="AY36" s="75" t="n">
        <f aca="false">P36</f>
        <v>24</v>
      </c>
      <c r="AZ36" s="76" t="n">
        <f aca="false">IF(J36="CONSTANTE",AVERAGE(AB36,AH36,AN36,AT36),(SUM(AB36,AH36,AN36,AT36)))</f>
        <v>1</v>
      </c>
      <c r="BA36" s="82"/>
      <c r="BB36" s="83"/>
    </row>
    <row r="37" customFormat="false" ht="93.75" hidden="false" customHeight="true" outlineLevel="0" collapsed="false">
      <c r="A37" s="84" t="n">
        <v>17</v>
      </c>
      <c r="B37" s="66"/>
      <c r="C37" s="117"/>
      <c r="D37" s="179" t="s">
        <v>213</v>
      </c>
      <c r="E37" s="154" t="n">
        <v>0.01</v>
      </c>
      <c r="F37" s="86" t="s">
        <v>214</v>
      </c>
      <c r="G37" s="71" t="s">
        <v>215</v>
      </c>
      <c r="H37" s="71" t="s">
        <v>216</v>
      </c>
      <c r="I37" s="70" t="s">
        <v>189</v>
      </c>
      <c r="J37" s="86" t="s">
        <v>61</v>
      </c>
      <c r="K37" s="86" t="s">
        <v>217</v>
      </c>
      <c r="L37" s="183" t="n">
        <v>3</v>
      </c>
      <c r="M37" s="183" t="n">
        <v>3</v>
      </c>
      <c r="N37" s="183" t="n">
        <v>3</v>
      </c>
      <c r="O37" s="183" t="n">
        <v>3</v>
      </c>
      <c r="P37" s="181" t="n">
        <f aca="false">IF(J37="Constante",AVERAGE(L37,M37,N37,O37),IF(J37="SUMA",(SUM(L37,M37,N37,O37)),IF(J37="creciente",O37,O37)))</f>
        <v>12</v>
      </c>
      <c r="Q37" s="86" t="s">
        <v>63</v>
      </c>
      <c r="R37" s="86" t="s">
        <v>200</v>
      </c>
      <c r="S37" s="86" t="s">
        <v>192</v>
      </c>
      <c r="T37" s="86" t="s">
        <v>66</v>
      </c>
      <c r="U37" s="86"/>
      <c r="V37" s="86"/>
      <c r="W37" s="86"/>
      <c r="X37" s="127"/>
      <c r="Y37" s="94"/>
      <c r="Z37" s="75" t="str">
        <f aca="false">G37</f>
        <v>Acciones de Control u Operativos realizados en Ambiente, Mineria y Relaciones con los animales </v>
      </c>
      <c r="AA37" s="75" t="n">
        <f aca="false">L37</f>
        <v>3</v>
      </c>
      <c r="AB37" s="70" t="n">
        <v>8</v>
      </c>
      <c r="AC37" s="78" t="n">
        <f aca="false">(AB37/AA37)</f>
        <v>2.66666666666667</v>
      </c>
      <c r="AD37" s="79" t="s">
        <v>218</v>
      </c>
      <c r="AE37" s="79" t="s">
        <v>219</v>
      </c>
      <c r="AF37" s="75" t="str">
        <f aca="false">G37</f>
        <v>Acciones de Control u Operativos realizados en Ambiente, Mineria y Relaciones con los animales </v>
      </c>
      <c r="AG37" s="80" t="n">
        <v>3</v>
      </c>
      <c r="AH37" s="182" t="s">
        <v>220</v>
      </c>
      <c r="AI37" s="78" t="n">
        <v>1</v>
      </c>
      <c r="AJ37" s="70" t="s">
        <v>221</v>
      </c>
      <c r="AK37" s="79" t="s">
        <v>222</v>
      </c>
      <c r="AL37" s="75" t="str">
        <f aca="false">G37</f>
        <v>Acciones de Control u Operativos realizados en Ambiente, Mineria y Relaciones con los animales </v>
      </c>
      <c r="AM37" s="75" t="n">
        <f aca="false">N37</f>
        <v>3</v>
      </c>
      <c r="AN37" s="70"/>
      <c r="AO37" s="78" t="n">
        <f aca="false">(AN37/AM37)</f>
        <v>0</v>
      </c>
      <c r="AP37" s="70"/>
      <c r="AQ37" s="70"/>
      <c r="AR37" s="75" t="str">
        <f aca="false">G37</f>
        <v>Acciones de Control u Operativos realizados en Ambiente, Mineria y Relaciones con los animales </v>
      </c>
      <c r="AS37" s="75" t="n">
        <f aca="false">O37</f>
        <v>3</v>
      </c>
      <c r="AT37" s="69"/>
      <c r="AU37" s="78" t="n">
        <f aca="false">(AT37/AS37)</f>
        <v>0</v>
      </c>
      <c r="AV37" s="81"/>
      <c r="AW37" s="70"/>
      <c r="AX37" s="75" t="str">
        <f aca="false">G37</f>
        <v>Acciones de Control u Operativos realizados en Ambiente, Mineria y Relaciones con los animales </v>
      </c>
      <c r="AY37" s="75" t="n">
        <f aca="false">P37</f>
        <v>12</v>
      </c>
      <c r="AZ37" s="76" t="n">
        <f aca="false">IF(J37="CONSTANTE",AVERAGE(AB37,AH37,AN37,AT37),(SUM(AB37,AH37,AN37,AT37)))</f>
        <v>8</v>
      </c>
      <c r="BA37" s="82"/>
      <c r="BB37" s="83"/>
    </row>
    <row r="38" customFormat="false" ht="93.75" hidden="false" customHeight="true" outlineLevel="0" collapsed="false">
      <c r="A38" s="84" t="n">
        <v>18</v>
      </c>
      <c r="B38" s="66"/>
      <c r="C38" s="117"/>
      <c r="D38" s="179" t="s">
        <v>223</v>
      </c>
      <c r="E38" s="154" t="n">
        <v>0.02</v>
      </c>
      <c r="F38" s="86" t="s">
        <v>57</v>
      </c>
      <c r="G38" s="71" t="s">
        <v>224</v>
      </c>
      <c r="H38" s="71" t="s">
        <v>225</v>
      </c>
      <c r="I38" s="70" t="s">
        <v>189</v>
      </c>
      <c r="J38" s="86" t="s">
        <v>61</v>
      </c>
      <c r="K38" s="86" t="s">
        <v>226</v>
      </c>
      <c r="L38" s="183" t="n">
        <v>0</v>
      </c>
      <c r="M38" s="183" t="n">
        <v>0</v>
      </c>
      <c r="N38" s="183" t="n">
        <v>1</v>
      </c>
      <c r="O38" s="183" t="n">
        <v>3</v>
      </c>
      <c r="P38" s="181" t="n">
        <f aca="false">IF(J38="Constante",AVERAGE(L38,M38,N38,O38),IF(J38="SUMA",(SUM(L38,M38,N38,O38)),IF(J38="creciente",O38,O38)))</f>
        <v>4</v>
      </c>
      <c r="Q38" s="86" t="s">
        <v>63</v>
      </c>
      <c r="R38" s="86" t="s">
        <v>200</v>
      </c>
      <c r="S38" s="86" t="s">
        <v>192</v>
      </c>
      <c r="T38" s="86" t="s">
        <v>66</v>
      </c>
      <c r="U38" s="86"/>
      <c r="V38" s="86"/>
      <c r="W38" s="86"/>
      <c r="X38" s="127"/>
      <c r="Y38" s="94"/>
      <c r="Z38" s="75" t="str">
        <f aca="false">G38</f>
        <v>Acciones de Control u Operativos realizados en Convivencia relacionados con artículos pirotécnicos y sustancias peligrosas</v>
      </c>
      <c r="AA38" s="75" t="n">
        <f aca="false">L38</f>
        <v>0</v>
      </c>
      <c r="AB38" s="70" t="s">
        <v>77</v>
      </c>
      <c r="AC38" s="78" t="e">
        <f aca="false">(AB38/AA38)</f>
        <v>#VALUE!</v>
      </c>
      <c r="AD38" s="79" t="s">
        <v>227</v>
      </c>
      <c r="AE38" s="79" t="s">
        <v>77</v>
      </c>
      <c r="AF38" s="75" t="str">
        <f aca="false">G38</f>
        <v>Acciones de Control u Operativos realizados en Convivencia relacionados con artículos pirotécnicos y sustancias peligrosas</v>
      </c>
      <c r="AG38" s="80" t="n">
        <v>0</v>
      </c>
      <c r="AH38" s="79" t="s">
        <v>227</v>
      </c>
      <c r="AI38" s="78" t="e">
        <f aca="false"/>
        <v>#VALUE!</v>
      </c>
      <c r="AJ38" s="79" t="s">
        <v>227</v>
      </c>
      <c r="AK38" s="70"/>
      <c r="AL38" s="75" t="str">
        <f aca="false">G38</f>
        <v>Acciones de Control u Operativos realizados en Convivencia relacionados con artículos pirotécnicos y sustancias peligrosas</v>
      </c>
      <c r="AM38" s="75" t="n">
        <f aca="false">N38</f>
        <v>1</v>
      </c>
      <c r="AN38" s="70"/>
      <c r="AO38" s="78" t="n">
        <f aca="false">(AN38/AM38)</f>
        <v>0</v>
      </c>
      <c r="AP38" s="70"/>
      <c r="AQ38" s="70"/>
      <c r="AR38" s="75" t="str">
        <f aca="false">G38</f>
        <v>Acciones de Control u Operativos realizados en Convivencia relacionados con artículos pirotécnicos y sustancias peligrosas</v>
      </c>
      <c r="AS38" s="75" t="n">
        <f aca="false">O38</f>
        <v>3</v>
      </c>
      <c r="AT38" s="69"/>
      <c r="AU38" s="78" t="n">
        <f aca="false">(AT38/AS38)</f>
        <v>0</v>
      </c>
      <c r="AV38" s="81"/>
      <c r="AW38" s="70"/>
      <c r="AX38" s="75" t="str">
        <f aca="false">G38</f>
        <v>Acciones de Control u Operativos realizados en Convivencia relacionados con artículos pirotécnicos y sustancias peligrosas</v>
      </c>
      <c r="AY38" s="75" t="n">
        <f aca="false">P38</f>
        <v>4</v>
      </c>
      <c r="AZ38" s="76" t="n">
        <f aca="false">IF(J38="CONSTANTE",AVERAGE(AB38,AH38,AN38,AT38),(SUM(AB38,AH38,AN38,AT38)))</f>
        <v>0</v>
      </c>
      <c r="BA38" s="82"/>
      <c r="BB38" s="83"/>
    </row>
    <row r="39" customFormat="false" ht="93.75" hidden="false" customHeight="true" outlineLevel="0" collapsed="false">
      <c r="A39" s="84" t="n">
        <v>20</v>
      </c>
      <c r="B39" s="66"/>
      <c r="C39" s="117"/>
      <c r="D39" s="179" t="s">
        <v>228</v>
      </c>
      <c r="E39" s="154" t="n">
        <v>0.02</v>
      </c>
      <c r="F39" s="86" t="s">
        <v>57</v>
      </c>
      <c r="G39" s="71" t="s">
        <v>229</v>
      </c>
      <c r="H39" s="71" t="s">
        <v>230</v>
      </c>
      <c r="I39" s="86" t="s">
        <v>231</v>
      </c>
      <c r="J39" s="86" t="s">
        <v>61</v>
      </c>
      <c r="K39" s="86" t="s">
        <v>232</v>
      </c>
      <c r="L39" s="187" t="n">
        <v>0.1414</v>
      </c>
      <c r="M39" s="187" t="n">
        <v>0.05</v>
      </c>
      <c r="N39" s="187" t="n">
        <v>0.125</v>
      </c>
      <c r="O39" s="187" t="n">
        <v>0.234</v>
      </c>
      <c r="P39" s="188" t="n">
        <f aca="false">IF(J39="Constante",AVERAGE(L39,M39,N39,O39),IF(J39="SUMA",(SUM(L39,M39,N39,O39)),IF(J39="creciente",O39,O39)))</f>
        <v>0.5504</v>
      </c>
      <c r="Q39" s="86" t="s">
        <v>63</v>
      </c>
      <c r="R39" s="86" t="s">
        <v>233</v>
      </c>
      <c r="S39" s="86" t="s">
        <v>234</v>
      </c>
      <c r="T39" s="86" t="s">
        <v>66</v>
      </c>
      <c r="U39" s="86"/>
      <c r="V39" s="86"/>
      <c r="W39" s="86"/>
      <c r="X39" s="127"/>
      <c r="Y39" s="94"/>
      <c r="Z39" s="75" t="str">
        <f aca="false">G39</f>
        <v>Querellas civiles de policia y contravencionales resueltas</v>
      </c>
      <c r="AA39" s="189" t="n">
        <f aca="false">L39</f>
        <v>0.1414</v>
      </c>
      <c r="AB39" s="70" t="n">
        <v>28</v>
      </c>
      <c r="AC39" s="78" t="n">
        <f aca="false">(AB39/AA39)</f>
        <v>198.019801980198</v>
      </c>
      <c r="AD39" s="79" t="s">
        <v>235</v>
      </c>
      <c r="AE39" s="79" t="s">
        <v>236</v>
      </c>
      <c r="AF39" s="75" t="str">
        <f aca="false">G39</f>
        <v>Querellas civiles de policia y contravencionales resueltas</v>
      </c>
      <c r="AG39" s="190" t="n">
        <v>0.1</v>
      </c>
      <c r="AH39" s="190" t="n">
        <v>0.1</v>
      </c>
      <c r="AI39" s="78" t="n">
        <v>1</v>
      </c>
      <c r="AJ39" s="79" t="s">
        <v>237</v>
      </c>
      <c r="AK39" s="79" t="s">
        <v>236</v>
      </c>
      <c r="AL39" s="75" t="str">
        <f aca="false">G39</f>
        <v>Querellas civiles de policia y contravencionales resueltas</v>
      </c>
      <c r="AM39" s="75" t="n">
        <f aca="false">N39</f>
        <v>0.125</v>
      </c>
      <c r="AN39" s="70"/>
      <c r="AO39" s="78" t="n">
        <f aca="false">(AN39/AM39)</f>
        <v>0</v>
      </c>
      <c r="AP39" s="70"/>
      <c r="AQ39" s="70"/>
      <c r="AR39" s="75" t="str">
        <f aca="false">G39</f>
        <v>Querellas civiles de policia y contravencionales resueltas</v>
      </c>
      <c r="AS39" s="75" t="n">
        <f aca="false">O39</f>
        <v>0.234</v>
      </c>
      <c r="AT39" s="69"/>
      <c r="AU39" s="78" t="n">
        <f aca="false">(AT39/AS39)</f>
        <v>0</v>
      </c>
      <c r="AV39" s="81"/>
      <c r="AW39" s="70"/>
      <c r="AX39" s="75" t="str">
        <f aca="false">G39</f>
        <v>Querellas civiles de policia y contravencionales resueltas</v>
      </c>
      <c r="AY39" s="75" t="n">
        <f aca="false">P39</f>
        <v>0.5504</v>
      </c>
      <c r="AZ39" s="76" t="n">
        <f aca="false">IF(J39="CONSTANTE",AVERAGE(AB39,AH39,AN39,AT39),(SUM(AB39,AH39,AN39,AT39)))</f>
        <v>28.1</v>
      </c>
      <c r="BA39" s="82"/>
      <c r="BB39" s="83"/>
    </row>
    <row r="40" customFormat="false" ht="93.75" hidden="false" customHeight="true" outlineLevel="0" collapsed="false">
      <c r="A40" s="84" t="n">
        <v>21</v>
      </c>
      <c r="B40" s="66"/>
      <c r="C40" s="117"/>
      <c r="D40" s="191" t="s">
        <v>238</v>
      </c>
      <c r="E40" s="192" t="n">
        <v>0.02</v>
      </c>
      <c r="F40" s="193" t="s">
        <v>57</v>
      </c>
      <c r="G40" s="194" t="s">
        <v>239</v>
      </c>
      <c r="H40" s="194" t="s">
        <v>240</v>
      </c>
      <c r="I40" s="193" t="s">
        <v>241</v>
      </c>
      <c r="J40" s="193" t="s">
        <v>61</v>
      </c>
      <c r="K40" s="195" t="s">
        <v>242</v>
      </c>
      <c r="L40" s="196" t="n">
        <v>0.01</v>
      </c>
      <c r="M40" s="196" t="n">
        <v>0.03</v>
      </c>
      <c r="N40" s="196" t="n">
        <v>0.03</v>
      </c>
      <c r="O40" s="196" t="n">
        <v>0.03</v>
      </c>
      <c r="P40" s="77" t="n">
        <f aca="false">IF(J40="Constante",AVERAGE(L40,M40,N40,O40),IF(J40="SUMA",(SUM(L40,M40,N40,O40)),IF(J40="creciente",O40,O40)))</f>
        <v>0.1</v>
      </c>
      <c r="Q40" s="86" t="s">
        <v>63</v>
      </c>
      <c r="R40" s="86" t="s">
        <v>200</v>
      </c>
      <c r="S40" s="86" t="s">
        <v>192</v>
      </c>
      <c r="T40" s="86" t="s">
        <v>66</v>
      </c>
      <c r="U40" s="86"/>
      <c r="V40" s="86"/>
      <c r="W40" s="86"/>
      <c r="X40" s="127"/>
      <c r="Y40" s="94"/>
      <c r="Z40" s="75" t="str">
        <f aca="false">G40</f>
        <v>Ejecución plan de descongestión</v>
      </c>
      <c r="AA40" s="75" t="n">
        <f aca="false">L40</f>
        <v>0.01</v>
      </c>
      <c r="AB40" s="70" t="n">
        <v>30</v>
      </c>
      <c r="AC40" s="78" t="n">
        <f aca="false">(AB40/AA40)</f>
        <v>3000</v>
      </c>
      <c r="AD40" s="79" t="s">
        <v>243</v>
      </c>
      <c r="AE40" s="79" t="s">
        <v>244</v>
      </c>
      <c r="AF40" s="75" t="str">
        <f aca="false">G40</f>
        <v>Ejecución plan de descongestión</v>
      </c>
      <c r="AG40" s="80" t="n">
        <v>0.03</v>
      </c>
      <c r="AH40" s="182" t="s">
        <v>245</v>
      </c>
      <c r="AI40" s="78" t="n">
        <v>2600</v>
      </c>
      <c r="AJ40" s="79" t="s">
        <v>246</v>
      </c>
      <c r="AK40" s="79" t="s">
        <v>244</v>
      </c>
      <c r="AL40" s="75" t="str">
        <f aca="false">G40</f>
        <v>Ejecución plan de descongestión</v>
      </c>
      <c r="AM40" s="75" t="n">
        <f aca="false">N40</f>
        <v>0.03</v>
      </c>
      <c r="AN40" s="70"/>
      <c r="AO40" s="78" t="n">
        <f aca="false">(AN40/AM40)</f>
        <v>0</v>
      </c>
      <c r="AP40" s="70"/>
      <c r="AQ40" s="70"/>
      <c r="AR40" s="75" t="str">
        <f aca="false">G40</f>
        <v>Ejecución plan de descongestión</v>
      </c>
      <c r="AS40" s="75" t="n">
        <f aca="false">O40</f>
        <v>0.03</v>
      </c>
      <c r="AT40" s="69"/>
      <c r="AU40" s="78" t="n">
        <f aca="false">(AT40/AS40)</f>
        <v>0</v>
      </c>
      <c r="AV40" s="81"/>
      <c r="AW40" s="70"/>
      <c r="AX40" s="75" t="str">
        <f aca="false">G40</f>
        <v>Ejecución plan de descongestión</v>
      </c>
      <c r="AY40" s="75" t="n">
        <f aca="false">P40</f>
        <v>0.1</v>
      </c>
      <c r="AZ40" s="76" t="n">
        <f aca="false">IF(J40="CONSTANTE",AVERAGE(AB40,AH40,AN40,AT40),(SUM(AB40,AH40,AN40,AT40)))</f>
        <v>30</v>
      </c>
      <c r="BA40" s="82"/>
      <c r="BB40" s="83"/>
    </row>
    <row r="41" customFormat="false" ht="93.75" hidden="false" customHeight="true" outlineLevel="0" collapsed="false">
      <c r="A41" s="84" t="n">
        <v>22</v>
      </c>
      <c r="B41" s="66"/>
      <c r="C41" s="117"/>
      <c r="D41" s="179" t="s">
        <v>247</v>
      </c>
      <c r="E41" s="154" t="n">
        <v>0.02</v>
      </c>
      <c r="F41" s="86" t="s">
        <v>214</v>
      </c>
      <c r="G41" s="71" t="s">
        <v>248</v>
      </c>
      <c r="H41" s="71" t="s">
        <v>249</v>
      </c>
      <c r="I41" s="102" t="s">
        <v>250</v>
      </c>
      <c r="J41" s="86" t="s">
        <v>61</v>
      </c>
      <c r="K41" s="86" t="s">
        <v>251</v>
      </c>
      <c r="L41" s="197" t="n">
        <v>0.1</v>
      </c>
      <c r="M41" s="197" t="n">
        <v>0.3</v>
      </c>
      <c r="N41" s="197" t="n">
        <v>0.3</v>
      </c>
      <c r="O41" s="197" t="n">
        <v>0.3</v>
      </c>
      <c r="P41" s="77" t="n">
        <v>1</v>
      </c>
      <c r="Q41" s="86" t="s">
        <v>63</v>
      </c>
      <c r="R41" s="86" t="s">
        <v>200</v>
      </c>
      <c r="S41" s="86" t="s">
        <v>192</v>
      </c>
      <c r="T41" s="86" t="s">
        <v>66</v>
      </c>
      <c r="U41" s="86"/>
      <c r="V41" s="86"/>
      <c r="W41" s="86"/>
      <c r="X41" s="127"/>
      <c r="Y41" s="94"/>
      <c r="Z41" s="75" t="str">
        <f aca="false">G41</f>
        <v>Actuaciones administrativas registradas en el aplicativo</v>
      </c>
      <c r="AA41" s="75" t="n">
        <f aca="false">L41</f>
        <v>0.1</v>
      </c>
      <c r="AB41" s="70" t="n">
        <v>61</v>
      </c>
      <c r="AC41" s="78" t="n">
        <f aca="false">(AB41/AA41)</f>
        <v>610</v>
      </c>
      <c r="AD41" s="79" t="s">
        <v>252</v>
      </c>
      <c r="AE41" s="79" t="s">
        <v>244</v>
      </c>
      <c r="AF41" s="75" t="str">
        <f aca="false">G41</f>
        <v>Actuaciones administrativas registradas en el aplicativo</v>
      </c>
      <c r="AG41" s="80" t="n">
        <v>0.3</v>
      </c>
      <c r="AH41" s="182" t="s">
        <v>253</v>
      </c>
      <c r="AI41" s="78" t="n">
        <v>0</v>
      </c>
      <c r="AJ41" s="79" t="s">
        <v>254</v>
      </c>
      <c r="AK41" s="79" t="s">
        <v>244</v>
      </c>
      <c r="AL41" s="75" t="str">
        <f aca="false">G41</f>
        <v>Actuaciones administrativas registradas en el aplicativo</v>
      </c>
      <c r="AM41" s="75" t="n">
        <f aca="false">N41</f>
        <v>0.3</v>
      </c>
      <c r="AN41" s="70"/>
      <c r="AO41" s="78" t="n">
        <f aca="false">(AN41/AM41)</f>
        <v>0</v>
      </c>
      <c r="AP41" s="70"/>
      <c r="AQ41" s="70"/>
      <c r="AR41" s="75" t="str">
        <f aca="false">G41</f>
        <v>Actuaciones administrativas registradas en el aplicativo</v>
      </c>
      <c r="AS41" s="75" t="n">
        <f aca="false">O41</f>
        <v>0.3</v>
      </c>
      <c r="AT41" s="69"/>
      <c r="AU41" s="78" t="n">
        <f aca="false">(AT41/AS41)</f>
        <v>0</v>
      </c>
      <c r="AV41" s="81"/>
      <c r="AW41" s="70"/>
      <c r="AX41" s="75" t="str">
        <f aca="false">G41</f>
        <v>Actuaciones administrativas registradas en el aplicativo</v>
      </c>
      <c r="AY41" s="75" t="n">
        <f aca="false">P41</f>
        <v>1</v>
      </c>
      <c r="AZ41" s="76" t="n">
        <f aca="false">IF(J41="CONSTANTE",AVERAGE(AB41,AH41,AN41,AT41),(SUM(AB41,AH41,AN41,AT41)))</f>
        <v>61</v>
      </c>
      <c r="BA41" s="82"/>
      <c r="BB41" s="83"/>
    </row>
    <row r="42" customFormat="false" ht="93.75" hidden="false" customHeight="true" outlineLevel="0" collapsed="false">
      <c r="A42" s="84" t="n">
        <v>23</v>
      </c>
      <c r="B42" s="66"/>
      <c r="C42" s="117"/>
      <c r="D42" s="179" t="s">
        <v>255</v>
      </c>
      <c r="E42" s="97" t="n">
        <v>0.02</v>
      </c>
      <c r="F42" s="86" t="s">
        <v>214</v>
      </c>
      <c r="G42" s="71" t="s">
        <v>256</v>
      </c>
      <c r="H42" s="71" t="s">
        <v>257</v>
      </c>
      <c r="I42" s="98" t="s">
        <v>77</v>
      </c>
      <c r="J42" s="98" t="s">
        <v>106</v>
      </c>
      <c r="K42" s="98" t="s">
        <v>258</v>
      </c>
      <c r="L42" s="97" t="n">
        <v>1</v>
      </c>
      <c r="M42" s="97" t="n">
        <v>1</v>
      </c>
      <c r="N42" s="97" t="n">
        <v>1</v>
      </c>
      <c r="O42" s="97" t="n">
        <v>1</v>
      </c>
      <c r="P42" s="69" t="n">
        <f aca="false">IF(J42="Constante",AVERAGE(L42,M42,N42,O42),IF(J42="SUMA",(SUM(L42,M42,N42,O42)),IF(J42="creciente",O42,O42)))</f>
        <v>1</v>
      </c>
      <c r="Q42" s="98" t="s">
        <v>63</v>
      </c>
      <c r="R42" s="102" t="s">
        <v>259</v>
      </c>
      <c r="S42" s="102" t="s">
        <v>260</v>
      </c>
      <c r="T42" s="98" t="s">
        <v>66</v>
      </c>
      <c r="U42" s="98"/>
      <c r="V42" s="98"/>
      <c r="W42" s="98"/>
      <c r="X42" s="127"/>
      <c r="Y42" s="105"/>
      <c r="Z42" s="75" t="str">
        <f aca="false">G42</f>
        <v>Actuaciones policivas registradas en el aplicativo</v>
      </c>
      <c r="AA42" s="119" t="n">
        <v>1</v>
      </c>
      <c r="AB42" s="69" t="n">
        <v>1</v>
      </c>
      <c r="AC42" s="78" t="n">
        <f aca="false">(AB42/AA42)</f>
        <v>1</v>
      </c>
      <c r="AD42" s="198" t="s">
        <v>261</v>
      </c>
      <c r="AE42" s="186" t="s">
        <v>262</v>
      </c>
      <c r="AF42" s="75" t="str">
        <f aca="false">G42</f>
        <v>Actuaciones policivas registradas en el aplicativo</v>
      </c>
      <c r="AG42" s="190" t="n">
        <v>1</v>
      </c>
      <c r="AH42" s="77" t="n">
        <v>1</v>
      </c>
      <c r="AI42" s="78" t="n">
        <f aca="false">(AH42/AG42)</f>
        <v>1</v>
      </c>
      <c r="AJ42" s="198" t="s">
        <v>263</v>
      </c>
      <c r="AK42" s="70" t="s">
        <v>264</v>
      </c>
      <c r="AL42" s="75" t="str">
        <f aca="false">G42</f>
        <v>Actuaciones policivas registradas en el aplicativo</v>
      </c>
      <c r="AM42" s="75" t="n">
        <f aca="false">N42</f>
        <v>1</v>
      </c>
      <c r="AN42" s="70"/>
      <c r="AO42" s="78" t="n">
        <f aca="false">(AN42/AM42)</f>
        <v>0</v>
      </c>
      <c r="AP42" s="70"/>
      <c r="AQ42" s="70"/>
      <c r="AR42" s="75" t="str">
        <f aca="false">G42</f>
        <v>Actuaciones policivas registradas en el aplicativo</v>
      </c>
      <c r="AS42" s="75" t="n">
        <f aca="false">O42</f>
        <v>1</v>
      </c>
      <c r="AT42" s="69"/>
      <c r="AU42" s="78" t="n">
        <f aca="false">(AT42/AS42)</f>
        <v>0</v>
      </c>
      <c r="AV42" s="81"/>
      <c r="AW42" s="70"/>
      <c r="AX42" s="75" t="str">
        <f aca="false">G42</f>
        <v>Actuaciones policivas registradas en el aplicativo</v>
      </c>
      <c r="AY42" s="75" t="n">
        <f aca="false">P42</f>
        <v>1</v>
      </c>
      <c r="AZ42" s="76" t="n">
        <f aca="false">IF(J42="CONSTANTE",AVERAGE(AB42,AH42,AN42,AT42),(SUM(AB42,AH42,AN42,AT42)))</f>
        <v>1</v>
      </c>
      <c r="BA42" s="82"/>
      <c r="BB42" s="83"/>
    </row>
    <row r="43" customFormat="false" ht="93.75" hidden="false" customHeight="true" outlineLevel="0" collapsed="false">
      <c r="A43" s="84" t="n">
        <v>24</v>
      </c>
      <c r="B43" s="66"/>
      <c r="C43" s="117"/>
      <c r="D43" s="199" t="s">
        <v>265</v>
      </c>
      <c r="E43" s="200" t="n">
        <v>0.02</v>
      </c>
      <c r="F43" s="201" t="s">
        <v>214</v>
      </c>
      <c r="G43" s="202" t="s">
        <v>266</v>
      </c>
      <c r="H43" s="202" t="s">
        <v>267</v>
      </c>
      <c r="I43" s="201" t="s">
        <v>268</v>
      </c>
      <c r="J43" s="201" t="s">
        <v>61</v>
      </c>
      <c r="K43" s="201" t="s">
        <v>269</v>
      </c>
      <c r="L43" s="203" t="n">
        <v>0.25</v>
      </c>
      <c r="M43" s="203" t="n">
        <v>0.25</v>
      </c>
      <c r="N43" s="203" t="n">
        <v>0.25</v>
      </c>
      <c r="O43" s="203" t="n">
        <v>0.25</v>
      </c>
      <c r="P43" s="204" t="n">
        <f aca="false">IF(J43="Constante",AVERAGE(L43,M43,N43,O43),IF(J43="SUMA",(SUM(L43,M43,N43,O43)),IF(J43="creciente",O43,O43)))</f>
        <v>1</v>
      </c>
      <c r="Q43" s="98" t="s">
        <v>63</v>
      </c>
      <c r="R43" s="143" t="s">
        <v>200</v>
      </c>
      <c r="S43" s="143" t="s">
        <v>192</v>
      </c>
      <c r="T43" s="98" t="s">
        <v>66</v>
      </c>
      <c r="U43" s="98"/>
      <c r="V43" s="98"/>
      <c r="W43" s="98"/>
      <c r="X43" s="104"/>
      <c r="Y43" s="105"/>
      <c r="Z43" s="205" t="str">
        <f aca="false">G43</f>
        <v>Actuaciones administrativas impulsadas</v>
      </c>
      <c r="AA43" s="75" t="n">
        <f aca="false">L43</f>
        <v>0.25</v>
      </c>
      <c r="AB43" s="70" t="n">
        <v>100</v>
      </c>
      <c r="AC43" s="78" t="n">
        <v>1</v>
      </c>
      <c r="AD43" s="79" t="s">
        <v>270</v>
      </c>
      <c r="AE43" s="79" t="s">
        <v>244</v>
      </c>
      <c r="AF43" s="205" t="str">
        <f aca="false">G43</f>
        <v>Actuaciones administrativas impulsadas</v>
      </c>
      <c r="AG43" s="80" t="n">
        <v>0.25</v>
      </c>
      <c r="AH43" s="182" t="s">
        <v>271</v>
      </c>
      <c r="AI43" s="78" t="n">
        <v>160</v>
      </c>
      <c r="AJ43" s="79" t="s">
        <v>272</v>
      </c>
      <c r="AK43" s="79" t="s">
        <v>244</v>
      </c>
      <c r="AL43" s="205" t="str">
        <f aca="false">G43</f>
        <v>Actuaciones administrativas impulsadas</v>
      </c>
      <c r="AM43" s="205" t="n">
        <f aca="false">N43</f>
        <v>0.25</v>
      </c>
      <c r="AN43" s="204"/>
      <c r="AO43" s="206" t="n">
        <f aca="false">(AN43/AM43)</f>
        <v>0</v>
      </c>
      <c r="AP43" s="204"/>
      <c r="AQ43" s="204"/>
      <c r="AR43" s="205" t="str">
        <f aca="false">G43</f>
        <v>Actuaciones administrativas impulsadas</v>
      </c>
      <c r="AS43" s="205" t="n">
        <f aca="false">O43</f>
        <v>0.25</v>
      </c>
      <c r="AT43" s="204"/>
      <c r="AU43" s="206" t="n">
        <f aca="false">(AT43/AS43)</f>
        <v>0</v>
      </c>
      <c r="AV43" s="207"/>
      <c r="AW43" s="204"/>
      <c r="AX43" s="205" t="str">
        <f aca="false">G43</f>
        <v>Actuaciones administrativas impulsadas</v>
      </c>
      <c r="AY43" s="205" t="n">
        <f aca="false">P43</f>
        <v>1</v>
      </c>
      <c r="AZ43" s="205" t="n">
        <f aca="false">IF(J43="CONSTANTE",AVERAGE(AB43,AH43,AN43,AT43),(SUM(AB43,AH43,AN43,AT43)))</f>
        <v>100</v>
      </c>
      <c r="BA43" s="208"/>
      <c r="BB43" s="209"/>
    </row>
    <row r="44" customFormat="false" ht="93.75" hidden="false" customHeight="true" outlineLevel="0" collapsed="false">
      <c r="A44" s="210"/>
      <c r="B44" s="66"/>
      <c r="C44" s="117"/>
      <c r="D44" s="199" t="s">
        <v>273</v>
      </c>
      <c r="E44" s="154" t="n">
        <v>0.01</v>
      </c>
      <c r="F44" s="86" t="s">
        <v>214</v>
      </c>
      <c r="G44" s="99" t="s">
        <v>274</v>
      </c>
      <c r="H44" s="99" t="s">
        <v>275</v>
      </c>
      <c r="I44" s="86" t="s">
        <v>77</v>
      </c>
      <c r="J44" s="86" t="s">
        <v>61</v>
      </c>
      <c r="K44" s="86" t="s">
        <v>276</v>
      </c>
      <c r="L44" s="154" t="n">
        <v>0</v>
      </c>
      <c r="M44" s="154" t="n">
        <v>0</v>
      </c>
      <c r="N44" s="154" t="n">
        <v>0</v>
      </c>
      <c r="O44" s="154" t="n">
        <v>0.1</v>
      </c>
      <c r="P44" s="154" t="n">
        <f aca="false">+L44+M44+N44+O44</f>
        <v>0.1</v>
      </c>
      <c r="Q44" s="86" t="s">
        <v>63</v>
      </c>
      <c r="R44" s="86" t="s">
        <v>277</v>
      </c>
      <c r="S44" s="86" t="s">
        <v>278</v>
      </c>
      <c r="T44" s="86" t="s">
        <v>66</v>
      </c>
      <c r="U44" s="86"/>
      <c r="V44" s="86"/>
      <c r="W44" s="86"/>
      <c r="X44" s="93"/>
      <c r="Y44" s="211"/>
      <c r="Z44" s="212" t="str">
        <f aca="false">G44</f>
        <v>Disminución Revocatorias Consejo de Justicia</v>
      </c>
      <c r="AA44" s="212" t="n">
        <f aca="false">L44</f>
        <v>0</v>
      </c>
      <c r="AB44" s="213" t="n">
        <v>0</v>
      </c>
      <c r="AC44" s="214" t="e">
        <f aca="false">(AB44/AA44)</f>
        <v>#DIV/0!</v>
      </c>
      <c r="AD44" s="215" t="s">
        <v>279</v>
      </c>
      <c r="AE44" s="215" t="s">
        <v>280</v>
      </c>
      <c r="AF44" s="212" t="str">
        <f aca="false">G44</f>
        <v>Disminución Revocatorias Consejo de Justicia</v>
      </c>
      <c r="AG44" s="212" t="n">
        <v>0</v>
      </c>
      <c r="AH44" s="213" t="s">
        <v>281</v>
      </c>
      <c r="AI44" s="214" t="e">
        <f aca="false"/>
        <v>#DIV/0!</v>
      </c>
      <c r="AJ44" s="215" t="s">
        <v>279</v>
      </c>
      <c r="AK44" s="215" t="s">
        <v>280</v>
      </c>
      <c r="AL44" s="212" t="str">
        <f aca="false">G44</f>
        <v>Disminución Revocatorias Consejo de Justicia</v>
      </c>
      <c r="AM44" s="212" t="n">
        <f aca="false">N44</f>
        <v>0</v>
      </c>
      <c r="AN44" s="213"/>
      <c r="AO44" s="214" t="e">
        <f aca="false">(AN44/AM44)</f>
        <v>#DIV/0!</v>
      </c>
      <c r="AP44" s="213"/>
      <c r="AQ44" s="213"/>
      <c r="AR44" s="212" t="str">
        <f aca="false">G44</f>
        <v>Disminución Revocatorias Consejo de Justicia</v>
      </c>
      <c r="AS44" s="212" t="n">
        <f aca="false">O44</f>
        <v>0.1</v>
      </c>
      <c r="AT44" s="213"/>
      <c r="AU44" s="214" t="n">
        <f aca="false">(AT44/AS44)</f>
        <v>0</v>
      </c>
      <c r="AV44" s="216"/>
      <c r="AW44" s="213"/>
      <c r="AX44" s="212" t="str">
        <f aca="false">G44</f>
        <v>Disminución Revocatorias Consejo de Justicia</v>
      </c>
      <c r="AY44" s="212" t="n">
        <f aca="false">P44</f>
        <v>0.1</v>
      </c>
      <c r="AZ44" s="212" t="n">
        <f aca="false">IF(J44="CONSTANTE",AVERAGE(AB44,AH44,AN44,AT44),(SUM(AB44,AH44,AN44,AT44)))</f>
        <v>0</v>
      </c>
      <c r="BA44" s="217"/>
      <c r="BB44" s="216"/>
    </row>
    <row r="45" customFormat="false" ht="93.75" hidden="false" customHeight="true" outlineLevel="0" collapsed="false">
      <c r="A45" s="106"/>
      <c r="B45" s="66"/>
      <c r="C45" s="117"/>
      <c r="D45" s="218" t="s">
        <v>89</v>
      </c>
      <c r="E45" s="219" t="n">
        <v>0.18</v>
      </c>
      <c r="F45" s="178"/>
      <c r="G45" s="220"/>
      <c r="H45" s="221"/>
      <c r="I45" s="165"/>
      <c r="J45" s="143"/>
      <c r="K45" s="143"/>
      <c r="L45" s="166"/>
      <c r="M45" s="166"/>
      <c r="N45" s="166"/>
      <c r="O45" s="166"/>
      <c r="P45" s="103" t="n">
        <f aca="false">IF(J45="Constante",AVERAGE(L45,M45,N45,O45),IF(J45="SUMA",(SUM(L45,M45,N45,O45)),IF(J45="creciente",O45,O45)))</f>
        <v>0</v>
      </c>
      <c r="Q45" s="166"/>
      <c r="R45" s="166"/>
      <c r="S45" s="166"/>
      <c r="T45" s="143"/>
      <c r="U45" s="143"/>
      <c r="V45" s="143"/>
      <c r="W45" s="143"/>
      <c r="X45" s="161"/>
      <c r="Y45" s="144"/>
      <c r="Z45" s="129"/>
      <c r="AA45" s="129"/>
      <c r="AB45" s="102"/>
      <c r="AC45" s="131"/>
      <c r="AD45" s="132"/>
      <c r="AE45" s="132"/>
      <c r="AF45" s="129"/>
      <c r="AG45" s="222"/>
      <c r="AH45" s="223"/>
      <c r="AI45" s="131"/>
      <c r="AJ45" s="102"/>
      <c r="AK45" s="102"/>
      <c r="AL45" s="129"/>
      <c r="AM45" s="129"/>
      <c r="AN45" s="102"/>
      <c r="AO45" s="131"/>
      <c r="AP45" s="102"/>
      <c r="AQ45" s="102"/>
      <c r="AR45" s="129"/>
      <c r="AS45" s="129"/>
      <c r="AT45" s="103"/>
      <c r="AU45" s="131"/>
      <c r="AV45" s="133"/>
      <c r="AW45" s="102"/>
      <c r="AX45" s="129"/>
      <c r="AY45" s="129"/>
      <c r="AZ45" s="134"/>
      <c r="BA45" s="135"/>
      <c r="BB45" s="136"/>
    </row>
    <row r="46" customFormat="false" ht="132" hidden="false" customHeight="true" outlineLevel="0" collapsed="false">
      <c r="A46" s="65" t="n">
        <v>26</v>
      </c>
      <c r="B46" s="66"/>
      <c r="C46" s="224" t="s">
        <v>282</v>
      </c>
      <c r="D46" s="225" t="s">
        <v>283</v>
      </c>
      <c r="E46" s="121" t="n">
        <v>0.01</v>
      </c>
      <c r="F46" s="70" t="s">
        <v>57</v>
      </c>
      <c r="G46" s="153" t="s">
        <v>284</v>
      </c>
      <c r="H46" s="153" t="s">
        <v>285</v>
      </c>
      <c r="I46" s="70" t="s">
        <v>286</v>
      </c>
      <c r="J46" s="70" t="s">
        <v>287</v>
      </c>
      <c r="K46" s="70" t="s">
        <v>288</v>
      </c>
      <c r="L46" s="69" t="n">
        <v>0.12</v>
      </c>
      <c r="M46" s="69" t="n">
        <v>0.5</v>
      </c>
      <c r="N46" s="69" t="n">
        <v>0.75</v>
      </c>
      <c r="O46" s="69" t="n">
        <v>0.95</v>
      </c>
      <c r="P46" s="69" t="n">
        <f aca="false">IF(J46="Constante",AVERAGE(L46,M46,N46,O46),IF(J46="SUMA",(SUM(L46,M46,N46,O46)),IF(J46="creciente",O46,O46)))</f>
        <v>0.95</v>
      </c>
      <c r="Q46" s="70" t="s">
        <v>63</v>
      </c>
      <c r="R46" s="70" t="s">
        <v>289</v>
      </c>
      <c r="S46" s="70" t="s">
        <v>290</v>
      </c>
      <c r="T46" s="70" t="s">
        <v>66</v>
      </c>
      <c r="U46" s="70"/>
      <c r="V46" s="70"/>
      <c r="W46" s="70"/>
      <c r="X46" s="127"/>
      <c r="Y46" s="74"/>
      <c r="Z46" s="75" t="str">
        <f aca="false">G46</f>
        <v>Ejecución presupuestal de inversión directa</v>
      </c>
      <c r="AA46" s="119" t="n">
        <v>0.12</v>
      </c>
      <c r="AB46" s="69" t="n">
        <v>0.12</v>
      </c>
      <c r="AC46" s="78" t="n">
        <f aca="false">(AB46/AA46)</f>
        <v>1</v>
      </c>
      <c r="AD46" s="226" t="s">
        <v>291</v>
      </c>
      <c r="AE46" s="226" t="s">
        <v>292</v>
      </c>
      <c r="AF46" s="75" t="str">
        <f aca="false">G46</f>
        <v>Ejecución presupuestal de inversión directa</v>
      </c>
      <c r="AG46" s="80" t="n">
        <f aca="false">M46</f>
        <v>0.5</v>
      </c>
      <c r="AH46" s="70" t="n">
        <v>0.47</v>
      </c>
      <c r="AI46" s="78" t="n">
        <f aca="false">(AH46/AG46)</f>
        <v>0.94</v>
      </c>
      <c r="AJ46" s="227" t="s">
        <v>293</v>
      </c>
      <c r="AK46" s="227" t="s">
        <v>294</v>
      </c>
      <c r="AL46" s="75" t="str">
        <f aca="false">G46</f>
        <v>Ejecución presupuestal de inversión directa</v>
      </c>
      <c r="AM46" s="75" t="n">
        <f aca="false">N46</f>
        <v>0.75</v>
      </c>
      <c r="AN46" s="70"/>
      <c r="AO46" s="78" t="n">
        <f aca="false">(AN46/AM46)</f>
        <v>0</v>
      </c>
      <c r="AP46" s="70"/>
      <c r="AQ46" s="70"/>
      <c r="AR46" s="75" t="str">
        <f aca="false">G46</f>
        <v>Ejecución presupuestal de inversión directa</v>
      </c>
      <c r="AS46" s="75" t="n">
        <f aca="false">O46</f>
        <v>0.95</v>
      </c>
      <c r="AT46" s="69"/>
      <c r="AU46" s="78" t="n">
        <f aca="false">(AT46/AS46)</f>
        <v>0</v>
      </c>
      <c r="AV46" s="81"/>
      <c r="AW46" s="70"/>
      <c r="AX46" s="75" t="str">
        <f aca="false">G46</f>
        <v>Ejecución presupuestal de inversión directa</v>
      </c>
      <c r="AY46" s="75" t="n">
        <f aca="false">P46</f>
        <v>0.95</v>
      </c>
      <c r="AZ46" s="76" t="n">
        <f aca="false">IF(J46="CONSTANTE",AVERAGE(AB46,AH46,AN46,AT46),(SUM(AB46,AH46,AN46,AT46)))</f>
        <v>0.59</v>
      </c>
      <c r="BA46" s="82"/>
      <c r="BB46" s="83"/>
    </row>
    <row r="47" customFormat="false" ht="135.75" hidden="false" customHeight="false" outlineLevel="0" collapsed="false">
      <c r="A47" s="84" t="n">
        <v>27</v>
      </c>
      <c r="B47" s="66"/>
      <c r="C47" s="224"/>
      <c r="D47" s="228" t="s">
        <v>295</v>
      </c>
      <c r="E47" s="121" t="n">
        <v>0.02</v>
      </c>
      <c r="F47" s="86" t="s">
        <v>102</v>
      </c>
      <c r="G47" s="153" t="s">
        <v>296</v>
      </c>
      <c r="H47" s="153" t="s">
        <v>297</v>
      </c>
      <c r="I47" s="86" t="s">
        <v>286</v>
      </c>
      <c r="J47" s="86" t="s">
        <v>287</v>
      </c>
      <c r="K47" s="86" t="s">
        <v>298</v>
      </c>
      <c r="L47" s="192" t="n">
        <v>0.01</v>
      </c>
      <c r="M47" s="192" t="n">
        <v>0.05</v>
      </c>
      <c r="N47" s="192" t="n">
        <v>0.19</v>
      </c>
      <c r="O47" s="192" t="n">
        <v>0.5</v>
      </c>
      <c r="P47" s="69" t="n">
        <f aca="false">IF(J47="Constante",AVERAGE(L47,M47,N47,O47),IF(J47="SUMA",(SUM(L47,M47,N47,O47)),IF(J47="creciente",O47,O47)))</f>
        <v>0.5</v>
      </c>
      <c r="Q47" s="86" t="s">
        <v>63</v>
      </c>
      <c r="R47" s="86" t="s">
        <v>289</v>
      </c>
      <c r="S47" s="86" t="s">
        <v>290</v>
      </c>
      <c r="T47" s="86" t="s">
        <v>66</v>
      </c>
      <c r="U47" s="102"/>
      <c r="V47" s="102"/>
      <c r="W47" s="102"/>
      <c r="X47" s="127"/>
      <c r="Y47" s="229"/>
      <c r="Z47" s="75" t="str">
        <f aca="false">G47</f>
        <v>Giros realizados</v>
      </c>
      <c r="AA47" s="119" t="n">
        <v>0.01</v>
      </c>
      <c r="AB47" s="69" t="n">
        <v>0.01</v>
      </c>
      <c r="AC47" s="78" t="n">
        <f aca="false">(AB47/AA47)</f>
        <v>1</v>
      </c>
      <c r="AD47" s="226" t="s">
        <v>299</v>
      </c>
      <c r="AE47" s="226" t="s">
        <v>300</v>
      </c>
      <c r="AF47" s="75" t="str">
        <f aca="false">G47</f>
        <v>Giros realizados</v>
      </c>
      <c r="AG47" s="80" t="n">
        <f aca="false">M47</f>
        <v>0.05</v>
      </c>
      <c r="AH47" s="70" t="n">
        <v>3</v>
      </c>
      <c r="AI47" s="78" t="n">
        <f aca="false">(AH47/AG47)</f>
        <v>60</v>
      </c>
      <c r="AJ47" s="227" t="s">
        <v>301</v>
      </c>
      <c r="AK47" s="227" t="s">
        <v>294</v>
      </c>
      <c r="AL47" s="75" t="str">
        <f aca="false">G47</f>
        <v>Giros realizados</v>
      </c>
      <c r="AM47" s="75" t="n">
        <f aca="false">N47</f>
        <v>0.19</v>
      </c>
      <c r="AN47" s="70"/>
      <c r="AO47" s="78" t="n">
        <f aca="false">(AN47/AM47)</f>
        <v>0</v>
      </c>
      <c r="AP47" s="70"/>
      <c r="AQ47" s="70"/>
      <c r="AR47" s="75" t="str">
        <f aca="false">G47</f>
        <v>Giros realizados</v>
      </c>
      <c r="AS47" s="75" t="n">
        <f aca="false">O47</f>
        <v>0.5</v>
      </c>
      <c r="AT47" s="69"/>
      <c r="AU47" s="78" t="n">
        <f aca="false">(AT47/AS47)</f>
        <v>0</v>
      </c>
      <c r="AV47" s="81"/>
      <c r="AW47" s="70"/>
      <c r="AX47" s="75" t="str">
        <f aca="false">G47</f>
        <v>Giros realizados</v>
      </c>
      <c r="AY47" s="75" t="n">
        <f aca="false">P47</f>
        <v>0.5</v>
      </c>
      <c r="AZ47" s="76" t="n">
        <f aca="false">IF(J47="CONSTANTE",AVERAGE(AB47,AH47,AN47,AT47),(SUM(AB47,AH47,AN47,AT47)))</f>
        <v>3.01</v>
      </c>
      <c r="BA47" s="82"/>
      <c r="BB47" s="83"/>
    </row>
    <row r="48" customFormat="false" ht="93.75" hidden="false" customHeight="true" outlineLevel="0" collapsed="false">
      <c r="A48" s="84" t="n">
        <v>28</v>
      </c>
      <c r="B48" s="66"/>
      <c r="C48" s="224"/>
      <c r="D48" s="228" t="s">
        <v>302</v>
      </c>
      <c r="E48" s="121" t="n">
        <v>0.01</v>
      </c>
      <c r="F48" s="86" t="s">
        <v>57</v>
      </c>
      <c r="G48" s="153" t="s">
        <v>303</v>
      </c>
      <c r="H48" s="153" t="s">
        <v>304</v>
      </c>
      <c r="I48" s="102" t="s">
        <v>286</v>
      </c>
      <c r="J48" s="86" t="s">
        <v>287</v>
      </c>
      <c r="K48" s="86" t="s">
        <v>305</v>
      </c>
      <c r="L48" s="192" t="n">
        <v>0.15</v>
      </c>
      <c r="M48" s="192" t="n">
        <v>0.25</v>
      </c>
      <c r="N48" s="192" t="n">
        <v>0.35</v>
      </c>
      <c r="O48" s="192" t="n">
        <v>0.5</v>
      </c>
      <c r="P48" s="69" t="n">
        <f aca="false">IF(J48="Constante",AVERAGE(L48,M48,N48,O48),IF(J48="SUMA",(SUM(L48,M48,N48,O48)),IF(J48="creciente",O48,O48)))</f>
        <v>0.5</v>
      </c>
      <c r="Q48" s="86" t="s">
        <v>63</v>
      </c>
      <c r="R48" s="102" t="s">
        <v>289</v>
      </c>
      <c r="S48" s="86" t="s">
        <v>290</v>
      </c>
      <c r="T48" s="86" t="s">
        <v>66</v>
      </c>
      <c r="U48" s="86"/>
      <c r="V48" s="86"/>
      <c r="W48" s="86"/>
      <c r="X48" s="127"/>
      <c r="Y48" s="94"/>
      <c r="Z48" s="75" t="str">
        <f aca="false">G48</f>
        <v>Ejecución de obligaciones por pagar</v>
      </c>
      <c r="AA48" s="119" t="n">
        <v>0.15</v>
      </c>
      <c r="AB48" s="69" t="n">
        <v>0.15</v>
      </c>
      <c r="AC48" s="78" t="n">
        <f aca="false">(AB48/AA48)</f>
        <v>1</v>
      </c>
      <c r="AD48" s="226" t="s">
        <v>306</v>
      </c>
      <c r="AE48" s="226" t="s">
        <v>307</v>
      </c>
      <c r="AF48" s="75" t="str">
        <f aca="false">G48</f>
        <v>Ejecución de obligaciones por pagar</v>
      </c>
      <c r="AG48" s="80" t="n">
        <f aca="false">M48</f>
        <v>0.25</v>
      </c>
      <c r="AH48" s="70" t="n">
        <v>20.56</v>
      </c>
      <c r="AI48" s="78" t="n">
        <f aca="false">(AH48/AG48)</f>
        <v>82.24</v>
      </c>
      <c r="AJ48" s="227" t="s">
        <v>308</v>
      </c>
      <c r="AK48" s="227" t="s">
        <v>307</v>
      </c>
      <c r="AL48" s="75" t="str">
        <f aca="false">G48</f>
        <v>Ejecución de obligaciones por pagar</v>
      </c>
      <c r="AM48" s="75" t="n">
        <f aca="false">N48</f>
        <v>0.35</v>
      </c>
      <c r="AN48" s="70"/>
      <c r="AO48" s="78" t="n">
        <f aca="false">(AN48/AM48)</f>
        <v>0</v>
      </c>
      <c r="AP48" s="70"/>
      <c r="AQ48" s="70"/>
      <c r="AR48" s="75" t="str">
        <f aca="false">G48</f>
        <v>Ejecución de obligaciones por pagar</v>
      </c>
      <c r="AS48" s="75" t="n">
        <f aca="false">O48</f>
        <v>0.5</v>
      </c>
      <c r="AT48" s="69"/>
      <c r="AU48" s="78" t="n">
        <f aca="false">(AT48/AS48)</f>
        <v>0</v>
      </c>
      <c r="AV48" s="81"/>
      <c r="AW48" s="70"/>
      <c r="AX48" s="75" t="str">
        <f aca="false">G48</f>
        <v>Ejecución de obligaciones por pagar</v>
      </c>
      <c r="AY48" s="75" t="n">
        <f aca="false">P48</f>
        <v>0.5</v>
      </c>
      <c r="AZ48" s="76" t="n">
        <f aca="false">IF(J48="CONSTANTE",AVERAGE(AB48,AH48,AN48,AT48),(SUM(AB48,AH48,AN48,AT48)))</f>
        <v>20.71</v>
      </c>
      <c r="BA48" s="82"/>
      <c r="BB48" s="83"/>
    </row>
    <row r="49" customFormat="false" ht="230.25" hidden="false" customHeight="true" outlineLevel="0" collapsed="false">
      <c r="A49" s="84" t="n">
        <v>29</v>
      </c>
      <c r="B49" s="66"/>
      <c r="C49" s="224"/>
      <c r="D49" s="228" t="s">
        <v>309</v>
      </c>
      <c r="E49" s="121" t="n">
        <v>0.01</v>
      </c>
      <c r="F49" s="86" t="s">
        <v>102</v>
      </c>
      <c r="G49" s="153" t="s">
        <v>310</v>
      </c>
      <c r="H49" s="153" t="s">
        <v>311</v>
      </c>
      <c r="I49" s="86" t="s">
        <v>312</v>
      </c>
      <c r="J49" s="86" t="s">
        <v>61</v>
      </c>
      <c r="K49" s="86" t="s">
        <v>313</v>
      </c>
      <c r="L49" s="154" t="n">
        <v>0</v>
      </c>
      <c r="M49" s="154" t="n">
        <v>0</v>
      </c>
      <c r="N49" s="154" t="n">
        <v>0</v>
      </c>
      <c r="O49" s="154" t="n">
        <v>1</v>
      </c>
      <c r="P49" s="69" t="n">
        <f aca="false">IF(J49="Constante",AVERAGE(L49,M49,N49,O49),IF(J49="SUMA",(SUM(L49,M49,N49,O49)),IF(J49="creciente",O49,O49)))</f>
        <v>1</v>
      </c>
      <c r="Q49" s="86" t="s">
        <v>63</v>
      </c>
      <c r="R49" s="86" t="s">
        <v>314</v>
      </c>
      <c r="S49" s="86" t="s">
        <v>315</v>
      </c>
      <c r="T49" s="86" t="s">
        <v>66</v>
      </c>
      <c r="U49" s="86"/>
      <c r="V49" s="86"/>
      <c r="W49" s="86"/>
      <c r="X49" s="127"/>
      <c r="Y49" s="94"/>
      <c r="Z49" s="75" t="str">
        <f aca="false">G49</f>
        <v>Procesos Contractuales de malla vial y parques con pliegos tipo</v>
      </c>
      <c r="AA49" s="75" t="n">
        <f aca="false">L49</f>
        <v>0</v>
      </c>
      <c r="AB49" s="70" t="s">
        <v>77</v>
      </c>
      <c r="AC49" s="78" t="e">
        <f aca="false">(AB49/AA49)</f>
        <v>#VALUE!</v>
      </c>
      <c r="AD49" s="79" t="s">
        <v>316</v>
      </c>
      <c r="AE49" s="79" t="s">
        <v>317</v>
      </c>
      <c r="AF49" s="75" t="str">
        <f aca="false">G49</f>
        <v>Procesos Contractuales de malla vial y parques con pliegos tipo</v>
      </c>
      <c r="AG49" s="80" t="n">
        <f aca="false">M49</f>
        <v>0</v>
      </c>
      <c r="AH49" s="77" t="s">
        <v>318</v>
      </c>
      <c r="AI49" s="78" t="e">
        <f aca="false">(AH49/AG49)</f>
        <v>#VALUE!</v>
      </c>
      <c r="AJ49" s="70" t="s">
        <v>319</v>
      </c>
      <c r="AK49" s="70" t="s">
        <v>320</v>
      </c>
      <c r="AL49" s="75" t="str">
        <f aca="false">G49</f>
        <v>Procesos Contractuales de malla vial y parques con pliegos tipo</v>
      </c>
      <c r="AM49" s="75" t="n">
        <f aca="false">N49</f>
        <v>0</v>
      </c>
      <c r="AN49" s="70"/>
      <c r="AO49" s="78" t="e">
        <f aca="false">(AN49/AM49)</f>
        <v>#DIV/0!</v>
      </c>
      <c r="AP49" s="70"/>
      <c r="AQ49" s="70"/>
      <c r="AR49" s="75" t="str">
        <f aca="false">G49</f>
        <v>Procesos Contractuales de malla vial y parques con pliegos tipo</v>
      </c>
      <c r="AS49" s="75" t="n">
        <f aca="false">O49</f>
        <v>1</v>
      </c>
      <c r="AT49" s="69"/>
      <c r="AU49" s="78" t="n">
        <f aca="false">(AT49/AS49)</f>
        <v>0</v>
      </c>
      <c r="AV49" s="81"/>
      <c r="AW49" s="70"/>
      <c r="AX49" s="75" t="str">
        <f aca="false">G49</f>
        <v>Procesos Contractuales de malla vial y parques con pliegos tipo</v>
      </c>
      <c r="AY49" s="75" t="n">
        <f aca="false">P49</f>
        <v>1</v>
      </c>
      <c r="AZ49" s="76" t="n">
        <f aca="false">IF(J49="CONSTANTE",AVERAGE(AB49,AH49,AN49,AT49),(SUM(AB49,AH49,AN49,AT49)))</f>
        <v>0</v>
      </c>
      <c r="BA49" s="82"/>
      <c r="BB49" s="83"/>
    </row>
    <row r="50" customFormat="false" ht="115.5" hidden="false" customHeight="false" outlineLevel="0" collapsed="false">
      <c r="A50" s="84" t="n">
        <v>30</v>
      </c>
      <c r="B50" s="66"/>
      <c r="C50" s="224"/>
      <c r="D50" s="228" t="s">
        <v>321</v>
      </c>
      <c r="E50" s="121" t="n">
        <v>0.02</v>
      </c>
      <c r="F50" s="230" t="s">
        <v>102</v>
      </c>
      <c r="G50" s="71" t="s">
        <v>322</v>
      </c>
      <c r="H50" s="71" t="s">
        <v>323</v>
      </c>
      <c r="I50" s="86" t="s">
        <v>324</v>
      </c>
      <c r="J50" s="86" t="s">
        <v>106</v>
      </c>
      <c r="K50" s="86" t="s">
        <v>325</v>
      </c>
      <c r="L50" s="154" t="n">
        <v>1</v>
      </c>
      <c r="M50" s="154" t="n">
        <v>1</v>
      </c>
      <c r="N50" s="154" t="n">
        <v>1</v>
      </c>
      <c r="O50" s="154" t="n">
        <v>1</v>
      </c>
      <c r="P50" s="69" t="n">
        <f aca="false">IF(J50="Constante",AVERAGE(L50,M50,N50,O50),IF(J50="SUMA",(SUM(L50,M50,N50,O50)),IF(J50="creciente",O50,O50)))</f>
        <v>1</v>
      </c>
      <c r="Q50" s="86" t="s">
        <v>63</v>
      </c>
      <c r="R50" s="86" t="s">
        <v>326</v>
      </c>
      <c r="S50" s="122" t="s">
        <v>327</v>
      </c>
      <c r="T50" s="86" t="s">
        <v>66</v>
      </c>
      <c r="U50" s="86"/>
      <c r="V50" s="86"/>
      <c r="W50" s="86"/>
      <c r="X50" s="127"/>
      <c r="Y50" s="94"/>
      <c r="Z50" s="75" t="str">
        <f aca="false">G50</f>
        <v>Procesos contractuales publicados y actualizados en SECOP I, II y TVEC</v>
      </c>
      <c r="AA50" s="75" t="n">
        <f aca="false">L50</f>
        <v>1</v>
      </c>
      <c r="AB50" s="70" t="n">
        <v>0.9</v>
      </c>
      <c r="AC50" s="78" t="n">
        <f aca="false">(AB50/AA50)</f>
        <v>0.9</v>
      </c>
      <c r="AD50" s="79" t="s">
        <v>328</v>
      </c>
      <c r="AE50" s="79" t="s">
        <v>329</v>
      </c>
      <c r="AF50" s="75" t="str">
        <f aca="false">G50</f>
        <v>Procesos contractuales publicados y actualizados en SECOP I, II y TVEC</v>
      </c>
      <c r="AG50" s="190" t="n">
        <v>1</v>
      </c>
      <c r="AH50" s="77" t="n">
        <v>1</v>
      </c>
      <c r="AI50" s="78" t="n">
        <f aca="false">(AH50/AG50)</f>
        <v>1</v>
      </c>
      <c r="AJ50" s="79" t="s">
        <v>328</v>
      </c>
      <c r="AK50" s="79" t="s">
        <v>329</v>
      </c>
      <c r="AL50" s="75" t="str">
        <f aca="false">G50</f>
        <v>Procesos contractuales publicados y actualizados en SECOP I, II y TVEC</v>
      </c>
      <c r="AM50" s="75" t="n">
        <f aca="false">N50</f>
        <v>1</v>
      </c>
      <c r="AN50" s="70"/>
      <c r="AO50" s="78" t="n">
        <f aca="false">(AN50/AM50)</f>
        <v>0</v>
      </c>
      <c r="AP50" s="70"/>
      <c r="AQ50" s="70"/>
      <c r="AR50" s="75" t="str">
        <f aca="false">G50</f>
        <v>Procesos contractuales publicados y actualizados en SECOP I, II y TVEC</v>
      </c>
      <c r="AS50" s="75" t="n">
        <f aca="false">O50</f>
        <v>1</v>
      </c>
      <c r="AT50" s="69"/>
      <c r="AU50" s="78" t="n">
        <f aca="false">(AT50/AS50)</f>
        <v>0</v>
      </c>
      <c r="AV50" s="81"/>
      <c r="AW50" s="70"/>
      <c r="AX50" s="75" t="str">
        <f aca="false">G50</f>
        <v>Procesos contractuales publicados y actualizados en SECOP I, II y TVEC</v>
      </c>
      <c r="AY50" s="75" t="n">
        <f aca="false">P50</f>
        <v>1</v>
      </c>
      <c r="AZ50" s="76" t="n">
        <f aca="false">IF(J50="CONSTANTE",AVERAGE(AB50,AH50,AN50,AT50),(SUM(AB50,AH50,AN50,AT50)))</f>
        <v>0.95</v>
      </c>
      <c r="BA50" s="82"/>
      <c r="BB50" s="83"/>
    </row>
    <row r="51" customFormat="false" ht="93.75" hidden="false" customHeight="true" outlineLevel="0" collapsed="false">
      <c r="A51" s="84" t="n">
        <v>31</v>
      </c>
      <c r="B51" s="66"/>
      <c r="C51" s="224"/>
      <c r="D51" s="231" t="s">
        <v>330</v>
      </c>
      <c r="E51" s="121" t="n">
        <v>0.01</v>
      </c>
      <c r="F51" s="98" t="s">
        <v>57</v>
      </c>
      <c r="G51" s="232" t="s">
        <v>331</v>
      </c>
      <c r="H51" s="102" t="s">
        <v>332</v>
      </c>
      <c r="I51" s="98" t="s">
        <v>333</v>
      </c>
      <c r="J51" s="98" t="s">
        <v>287</v>
      </c>
      <c r="K51" s="98" t="s">
        <v>334</v>
      </c>
      <c r="L51" s="97" t="n">
        <v>0.25</v>
      </c>
      <c r="M51" s="97" t="n">
        <v>0.5</v>
      </c>
      <c r="N51" s="97" t="n">
        <v>0.75</v>
      </c>
      <c r="O51" s="97" t="n">
        <v>1</v>
      </c>
      <c r="P51" s="69" t="n">
        <f aca="false">IF(J51="Constante",AVERAGE(L51,M51,N51,O51),IF(J51="SUMA",(SUM(L51,M51,N51,O51)),IF(J51="creciente",O51,O51)))</f>
        <v>1</v>
      </c>
      <c r="Q51" s="98" t="s">
        <v>63</v>
      </c>
      <c r="R51" s="98" t="s">
        <v>335</v>
      </c>
      <c r="S51" s="70" t="s">
        <v>336</v>
      </c>
      <c r="T51" s="98" t="s">
        <v>66</v>
      </c>
      <c r="U51" s="86"/>
      <c r="V51" s="86"/>
      <c r="W51" s="86"/>
      <c r="X51" s="127"/>
      <c r="Y51" s="94"/>
      <c r="Z51" s="75" t="str">
        <f aca="false">G51</f>
        <v>Porcentaje de cumplimiento de las actividades dispuestas en el plan de acción NIC-SP</v>
      </c>
      <c r="AA51" s="119" t="n">
        <v>0.25</v>
      </c>
      <c r="AB51" s="119" t="n">
        <v>0.25</v>
      </c>
      <c r="AC51" s="78" t="n">
        <v>1</v>
      </c>
      <c r="AD51" s="79" t="s">
        <v>337</v>
      </c>
      <c r="AE51" s="79" t="s">
        <v>338</v>
      </c>
      <c r="AF51" s="75" t="str">
        <f aca="false">G51</f>
        <v>Porcentaje de cumplimiento de las actividades dispuestas en el plan de acción NIC-SP</v>
      </c>
      <c r="AG51" s="80" t="n">
        <f aca="false">M51</f>
        <v>0.5</v>
      </c>
      <c r="AH51" s="77" t="n">
        <v>0.4</v>
      </c>
      <c r="AI51" s="78" t="n">
        <f aca="false">(AH51/AG51)</f>
        <v>0.8</v>
      </c>
      <c r="AJ51" s="70" t="s">
        <v>339</v>
      </c>
      <c r="AK51" s="70" t="s">
        <v>340</v>
      </c>
      <c r="AL51" s="75" t="str">
        <f aca="false">G51</f>
        <v>Porcentaje de cumplimiento de las actividades dispuestas en el plan de acción NIC-SP</v>
      </c>
      <c r="AM51" s="75" t="n">
        <f aca="false">N51</f>
        <v>0.75</v>
      </c>
      <c r="AN51" s="70"/>
      <c r="AO51" s="78" t="n">
        <f aca="false">(AN51/AM51)</f>
        <v>0</v>
      </c>
      <c r="AP51" s="70"/>
      <c r="AQ51" s="70"/>
      <c r="AR51" s="75" t="str">
        <f aca="false">G51</f>
        <v>Porcentaje de cumplimiento de las actividades dispuestas en el plan de acción NIC-SP</v>
      </c>
      <c r="AS51" s="75" t="n">
        <f aca="false">O51</f>
        <v>1</v>
      </c>
      <c r="AT51" s="69"/>
      <c r="AU51" s="78" t="n">
        <f aca="false">(AT51/AS51)</f>
        <v>0</v>
      </c>
      <c r="AV51" s="81"/>
      <c r="AW51" s="70"/>
      <c r="AX51" s="75" t="str">
        <f aca="false">G51</f>
        <v>Porcentaje de cumplimiento de las actividades dispuestas en el plan de acción NIC-SP</v>
      </c>
      <c r="AY51" s="75" t="n">
        <f aca="false">P51</f>
        <v>1</v>
      </c>
      <c r="AZ51" s="76" t="n">
        <f aca="false">IF(J51="CONSTANTE",AVERAGE(AB51,AH51,AN51,AT51),(SUM(AB51,AH51,AN51,AT51)))</f>
        <v>0.65</v>
      </c>
      <c r="BA51" s="82"/>
      <c r="BB51" s="83"/>
    </row>
    <row r="52" customFormat="false" ht="93.75" hidden="false" customHeight="true" outlineLevel="0" collapsed="false">
      <c r="A52" s="84" t="n">
        <v>32</v>
      </c>
      <c r="B52" s="66"/>
      <c r="C52" s="224"/>
      <c r="D52" s="231" t="s">
        <v>341</v>
      </c>
      <c r="E52" s="121" t="n">
        <v>0.01</v>
      </c>
      <c r="F52" s="98" t="s">
        <v>57</v>
      </c>
      <c r="G52" s="232" t="s">
        <v>342</v>
      </c>
      <c r="H52" s="232" t="s">
        <v>343</v>
      </c>
      <c r="I52" s="98" t="s">
        <v>344</v>
      </c>
      <c r="J52" s="98" t="s">
        <v>287</v>
      </c>
      <c r="K52" s="98" t="s">
        <v>345</v>
      </c>
      <c r="L52" s="97" t="n">
        <v>0.1</v>
      </c>
      <c r="M52" s="97" t="n">
        <v>0.2</v>
      </c>
      <c r="N52" s="97" t="n">
        <v>0.5</v>
      </c>
      <c r="O52" s="97" t="n">
        <v>0.8</v>
      </c>
      <c r="P52" s="69" t="n">
        <f aca="false">IF(J52="Constante",AVERAGE(L52,M52,N52,O52),IF(J52="SUMA",(SUM(L52,M52,N52,O52)),IF(J52="creciente",O52,O52)))</f>
        <v>0.8</v>
      </c>
      <c r="Q52" s="98" t="s">
        <v>63</v>
      </c>
      <c r="R52" s="98" t="s">
        <v>344</v>
      </c>
      <c r="S52" s="86" t="s">
        <v>346</v>
      </c>
      <c r="T52" s="98" t="s">
        <v>66</v>
      </c>
      <c r="U52" s="98"/>
      <c r="V52" s="98"/>
      <c r="W52" s="98"/>
      <c r="X52" s="104"/>
      <c r="Y52" s="105"/>
      <c r="Z52" s="75" t="str">
        <f aca="false">G52</f>
        <v>Bienes con CTUCU adquiridos a través de Colombia Compra Eficiente</v>
      </c>
      <c r="AA52" s="119" t="n">
        <v>0.1</v>
      </c>
      <c r="AB52" s="69" t="n">
        <v>0.1</v>
      </c>
      <c r="AC52" s="78" t="n">
        <f aca="false">(AB52/AA52)</f>
        <v>1</v>
      </c>
      <c r="AD52" s="79" t="s">
        <v>347</v>
      </c>
      <c r="AE52" s="79" t="s">
        <v>348</v>
      </c>
      <c r="AF52" s="75" t="str">
        <f aca="false">G52</f>
        <v>Bienes con CTUCU adquiridos a través de Colombia Compra Eficiente</v>
      </c>
      <c r="AG52" s="80" t="n">
        <f aca="false">M52</f>
        <v>0.2</v>
      </c>
      <c r="AH52" s="80" t="s">
        <v>156</v>
      </c>
      <c r="AI52" s="78" t="n">
        <f aca="false">(AH52/AG52)</f>
        <v>1</v>
      </c>
      <c r="AJ52" s="79" t="s">
        <v>347</v>
      </c>
      <c r="AK52" s="79" t="s">
        <v>348</v>
      </c>
      <c r="AL52" s="75" t="str">
        <f aca="false">G52</f>
        <v>Bienes con CTUCU adquiridos a través de Colombia Compra Eficiente</v>
      </c>
      <c r="AM52" s="75" t="n">
        <f aca="false">N52</f>
        <v>0.5</v>
      </c>
      <c r="AN52" s="70"/>
      <c r="AO52" s="78" t="n">
        <f aca="false">(AN52/AM52)</f>
        <v>0</v>
      </c>
      <c r="AP52" s="70"/>
      <c r="AQ52" s="70"/>
      <c r="AR52" s="75" t="str">
        <f aca="false">G52</f>
        <v>Bienes con CTUCU adquiridos a través de Colombia Compra Eficiente</v>
      </c>
      <c r="AS52" s="75" t="n">
        <f aca="false">O52</f>
        <v>0.8</v>
      </c>
      <c r="AT52" s="69"/>
      <c r="AU52" s="78" t="n">
        <f aca="false">(AT52/AS52)</f>
        <v>0</v>
      </c>
      <c r="AV52" s="81"/>
      <c r="AW52" s="70"/>
      <c r="AX52" s="75" t="str">
        <f aca="false">G52</f>
        <v>Bienes con CTUCU adquiridos a través de Colombia Compra Eficiente</v>
      </c>
      <c r="AY52" s="75" t="n">
        <f aca="false">P52</f>
        <v>0.8</v>
      </c>
      <c r="AZ52" s="76" t="n">
        <f aca="false">IF(J52="CONSTANTE",AVERAGE(AB52,AH52,AN52,AT52),(SUM(AB52,AH52,AN52,AT52)))</f>
        <v>0.1</v>
      </c>
      <c r="BA52" s="82"/>
      <c r="BB52" s="83"/>
    </row>
    <row r="53" customFormat="false" ht="93.75" hidden="false" customHeight="true" outlineLevel="0" collapsed="false">
      <c r="A53" s="84" t="n">
        <v>33</v>
      </c>
      <c r="B53" s="66"/>
      <c r="C53" s="224"/>
      <c r="D53" s="231" t="s">
        <v>349</v>
      </c>
      <c r="E53" s="121" t="n">
        <v>0.01</v>
      </c>
      <c r="F53" s="233" t="s">
        <v>57</v>
      </c>
      <c r="G53" s="232" t="s">
        <v>350</v>
      </c>
      <c r="H53" s="86" t="s">
        <v>351</v>
      </c>
      <c r="I53" s="98" t="s">
        <v>352</v>
      </c>
      <c r="J53" s="98" t="s">
        <v>61</v>
      </c>
      <c r="K53" s="98" t="s">
        <v>353</v>
      </c>
      <c r="L53" s="234" t="n">
        <v>0</v>
      </c>
      <c r="M53" s="234" t="n">
        <v>0</v>
      </c>
      <c r="N53" s="234" t="n">
        <v>0</v>
      </c>
      <c r="O53" s="235" t="n">
        <v>1</v>
      </c>
      <c r="P53" s="235" t="n">
        <v>1</v>
      </c>
      <c r="Q53" s="98" t="s">
        <v>63</v>
      </c>
      <c r="R53" s="98" t="s">
        <v>354</v>
      </c>
      <c r="S53" s="102" t="s">
        <v>355</v>
      </c>
      <c r="T53" s="98" t="s">
        <v>66</v>
      </c>
      <c r="U53" s="98"/>
      <c r="V53" s="98"/>
      <c r="W53" s="98"/>
      <c r="X53" s="104"/>
      <c r="Y53" s="105"/>
      <c r="Z53" s="75" t="str">
        <f aca="false">G53</f>
        <v>Cumplimiento al plan de modernización</v>
      </c>
      <c r="AA53" s="75" t="n">
        <f aca="false">L53</f>
        <v>0</v>
      </c>
      <c r="AB53" s="70" t="s">
        <v>77</v>
      </c>
      <c r="AC53" s="78" t="e">
        <f aca="false">(AB53/AA53)</f>
        <v>#VALUE!</v>
      </c>
      <c r="AD53" s="79" t="s">
        <v>356</v>
      </c>
      <c r="AE53" s="79" t="s">
        <v>357</v>
      </c>
      <c r="AF53" s="75" t="str">
        <f aca="false">G53</f>
        <v>Cumplimiento al plan de modernización</v>
      </c>
      <c r="AG53" s="80" t="n">
        <f aca="false">M53</f>
        <v>0</v>
      </c>
      <c r="AH53" s="77" t="s">
        <v>318</v>
      </c>
      <c r="AI53" s="78" t="e">
        <f aca="false">(AH53/AG53)</f>
        <v>#VALUE!</v>
      </c>
      <c r="AJ53" s="185" t="s">
        <v>358</v>
      </c>
      <c r="AK53" s="186" t="s">
        <v>359</v>
      </c>
      <c r="AL53" s="75" t="str">
        <f aca="false">G53</f>
        <v>Cumplimiento al plan de modernización</v>
      </c>
      <c r="AM53" s="75" t="n">
        <f aca="false">N53</f>
        <v>0</v>
      </c>
      <c r="AN53" s="70"/>
      <c r="AO53" s="78" t="e">
        <f aca="false">(AN53/AM53)</f>
        <v>#DIV/0!</v>
      </c>
      <c r="AP53" s="70"/>
      <c r="AQ53" s="70"/>
      <c r="AR53" s="75" t="str">
        <f aca="false">G53</f>
        <v>Cumplimiento al plan de modernización</v>
      </c>
      <c r="AS53" s="75" t="n">
        <f aca="false">O53</f>
        <v>1</v>
      </c>
      <c r="AT53" s="69"/>
      <c r="AU53" s="78" t="n">
        <f aca="false">(AT53/AS53)</f>
        <v>0</v>
      </c>
      <c r="AV53" s="81"/>
      <c r="AW53" s="70"/>
      <c r="AX53" s="75" t="str">
        <f aca="false">G53</f>
        <v>Cumplimiento al plan de modernización</v>
      </c>
      <c r="AY53" s="75" t="n">
        <f aca="false">P53</f>
        <v>1</v>
      </c>
      <c r="AZ53" s="76" t="n">
        <f aca="false">IF(J53="CONSTANTE",AVERAGE(AB53,AH53,AN53,AT53),(SUM(AB53,AH53,AN53,AT53)))</f>
        <v>0</v>
      </c>
      <c r="BA53" s="82"/>
      <c r="BB53" s="83"/>
    </row>
    <row r="54" customFormat="false" ht="129" hidden="false" customHeight="true" outlineLevel="0" collapsed="false">
      <c r="A54" s="84" t="n">
        <v>34</v>
      </c>
      <c r="B54" s="66"/>
      <c r="C54" s="224"/>
      <c r="D54" s="231" t="s">
        <v>360</v>
      </c>
      <c r="E54" s="121" t="n">
        <v>0.01</v>
      </c>
      <c r="F54" s="233" t="s">
        <v>57</v>
      </c>
      <c r="G54" s="88" t="s">
        <v>361</v>
      </c>
      <c r="H54" s="86" t="s">
        <v>362</v>
      </c>
      <c r="I54" s="98" t="s">
        <v>363</v>
      </c>
      <c r="J54" s="98" t="s">
        <v>61</v>
      </c>
      <c r="K54" s="98" t="s">
        <v>364</v>
      </c>
      <c r="L54" s="234" t="n">
        <v>0</v>
      </c>
      <c r="M54" s="234" t="n">
        <v>0</v>
      </c>
      <c r="N54" s="235" t="n">
        <v>1</v>
      </c>
      <c r="O54" s="234" t="n">
        <v>0</v>
      </c>
      <c r="P54" s="181" t="n">
        <v>1</v>
      </c>
      <c r="Q54" s="98" t="s">
        <v>63</v>
      </c>
      <c r="R54" s="98" t="s">
        <v>363</v>
      </c>
      <c r="S54" s="122" t="s">
        <v>365</v>
      </c>
      <c r="T54" s="98" t="s">
        <v>66</v>
      </c>
      <c r="U54" s="98"/>
      <c r="V54" s="98"/>
      <c r="W54" s="98"/>
      <c r="X54" s="104"/>
      <c r="Y54" s="105"/>
      <c r="Z54" s="75" t="str">
        <f aca="false">G54</f>
        <v>Linea Base de consumo de combustible y costos de mantenimiento establecida</v>
      </c>
      <c r="AA54" s="75" t="n">
        <f aca="false">L54</f>
        <v>0</v>
      </c>
      <c r="AB54" s="70" t="s">
        <v>77</v>
      </c>
      <c r="AC54" s="78" t="e">
        <f aca="false">(AB54/AA54)</f>
        <v>#VALUE!</v>
      </c>
      <c r="AD54" s="79" t="s">
        <v>366</v>
      </c>
      <c r="AE54" s="79" t="s">
        <v>367</v>
      </c>
      <c r="AF54" s="75" t="str">
        <f aca="false">G54</f>
        <v>Linea Base de consumo de combustible y costos de mantenimiento establecida</v>
      </c>
      <c r="AG54" s="80" t="n">
        <f aca="false">M54</f>
        <v>0</v>
      </c>
      <c r="AH54" s="77" t="s">
        <v>368</v>
      </c>
      <c r="AI54" s="78" t="e">
        <f aca="false">(AH54/AG54)</f>
        <v>#VALUE!</v>
      </c>
      <c r="AJ54" s="70" t="s">
        <v>369</v>
      </c>
      <c r="AK54" s="70" t="s">
        <v>370</v>
      </c>
      <c r="AL54" s="75" t="str">
        <f aca="false">G54</f>
        <v>Linea Base de consumo de combustible y costos de mantenimiento establecida</v>
      </c>
      <c r="AM54" s="75" t="n">
        <f aca="false">N54</f>
        <v>1</v>
      </c>
      <c r="AN54" s="70"/>
      <c r="AO54" s="78" t="n">
        <f aca="false">(AN54/AM54)</f>
        <v>0</v>
      </c>
      <c r="AP54" s="70"/>
      <c r="AQ54" s="70"/>
      <c r="AR54" s="75" t="str">
        <f aca="false">G54</f>
        <v>Linea Base de consumo de combustible y costos de mantenimiento establecida</v>
      </c>
      <c r="AS54" s="75" t="n">
        <f aca="false">O54</f>
        <v>0</v>
      </c>
      <c r="AT54" s="69"/>
      <c r="AU54" s="78" t="e">
        <f aca="false">(AT54/AS54)</f>
        <v>#DIV/0!</v>
      </c>
      <c r="AV54" s="81"/>
      <c r="AW54" s="70"/>
      <c r="AX54" s="75" t="str">
        <f aca="false">G54</f>
        <v>Linea Base de consumo de combustible y costos de mantenimiento establecida</v>
      </c>
      <c r="AY54" s="75" t="n">
        <f aca="false">P54</f>
        <v>1</v>
      </c>
      <c r="AZ54" s="76" t="n">
        <f aca="false">IF(J54="CONSTANTE",AVERAGE(AB54,AH54,AN54,AT54),(SUM(AB54,AH54,AN54,AT54)))</f>
        <v>0</v>
      </c>
      <c r="BA54" s="82"/>
      <c r="BB54" s="83"/>
    </row>
    <row r="55" customFormat="false" ht="129" hidden="false" customHeight="true" outlineLevel="0" collapsed="false">
      <c r="A55" s="84" t="n">
        <v>35</v>
      </c>
      <c r="B55" s="66"/>
      <c r="C55" s="224"/>
      <c r="D55" s="231" t="s">
        <v>371</v>
      </c>
      <c r="E55" s="121" t="n">
        <v>0.01</v>
      </c>
      <c r="F55" s="233" t="s">
        <v>57</v>
      </c>
      <c r="G55" s="232" t="s">
        <v>372</v>
      </c>
      <c r="H55" s="98" t="s">
        <v>373</v>
      </c>
      <c r="I55" s="98" t="s">
        <v>374</v>
      </c>
      <c r="J55" s="98" t="s">
        <v>106</v>
      </c>
      <c r="K55" s="126" t="s">
        <v>375</v>
      </c>
      <c r="L55" s="97" t="n">
        <v>1</v>
      </c>
      <c r="M55" s="97" t="n">
        <v>1</v>
      </c>
      <c r="N55" s="97" t="n">
        <v>1</v>
      </c>
      <c r="O55" s="97" t="n">
        <v>1</v>
      </c>
      <c r="P55" s="69" t="n">
        <f aca="false">IF(J55="Constante",AVERAGE(L55,M55,N55,O55),IF(J55="SUMA",(SUM(L55,M55,N55,O55)),IF(J55="creciente",O55,O55)))</f>
        <v>1</v>
      </c>
      <c r="Q55" s="98" t="s">
        <v>63</v>
      </c>
      <c r="R55" s="98" t="s">
        <v>376</v>
      </c>
      <c r="S55" s="122" t="s">
        <v>327</v>
      </c>
      <c r="T55" s="98" t="s">
        <v>66</v>
      </c>
      <c r="U55" s="98"/>
      <c r="V55" s="98"/>
      <c r="W55" s="98"/>
      <c r="X55" s="104"/>
      <c r="Y55" s="105"/>
      <c r="Z55" s="75" t="str">
        <f aca="false">G55</f>
        <v>Porcentaje de aplicación de los lineamientos establecidos en la Directiva 12 de 2016</v>
      </c>
      <c r="AA55" s="119" t="n">
        <v>1</v>
      </c>
      <c r="AB55" s="69" t="n">
        <v>1</v>
      </c>
      <c r="AC55" s="78" t="n">
        <f aca="false">(AB55/AA55)</f>
        <v>1</v>
      </c>
      <c r="AD55" s="79" t="s">
        <v>377</v>
      </c>
      <c r="AE55" s="79" t="s">
        <v>378</v>
      </c>
      <c r="AF55" s="75" t="str">
        <f aca="false">G55</f>
        <v>Porcentaje de aplicación de los lineamientos establecidos en la Directiva 12 de 2016</v>
      </c>
      <c r="AG55" s="119" t="n">
        <v>1</v>
      </c>
      <c r="AH55" s="69" t="n">
        <v>1</v>
      </c>
      <c r="AI55" s="78" t="n">
        <f aca="false">(AH55/AG55)</f>
        <v>1</v>
      </c>
      <c r="AJ55" s="79" t="s">
        <v>377</v>
      </c>
      <c r="AK55" s="79" t="s">
        <v>378</v>
      </c>
      <c r="AL55" s="75" t="str">
        <f aca="false">G55</f>
        <v>Porcentaje de aplicación de los lineamientos establecidos en la Directiva 12 de 2016</v>
      </c>
      <c r="AM55" s="75" t="n">
        <f aca="false">N55</f>
        <v>1</v>
      </c>
      <c r="AN55" s="70"/>
      <c r="AO55" s="78" t="n">
        <f aca="false">(AN55/AM55)</f>
        <v>0</v>
      </c>
      <c r="AP55" s="70"/>
      <c r="AQ55" s="70"/>
      <c r="AR55" s="75" t="str">
        <f aca="false">G55</f>
        <v>Porcentaje de aplicación de los lineamientos establecidos en la Directiva 12 de 2016</v>
      </c>
      <c r="AS55" s="75" t="n">
        <f aca="false">O55</f>
        <v>1</v>
      </c>
      <c r="AT55" s="69"/>
      <c r="AU55" s="78" t="n">
        <f aca="false">(AT55/AS55)</f>
        <v>0</v>
      </c>
      <c r="AV55" s="81"/>
      <c r="AW55" s="70"/>
      <c r="AX55" s="75" t="str">
        <f aca="false">G55</f>
        <v>Porcentaje de aplicación de los lineamientos establecidos en la Directiva 12 de 2016</v>
      </c>
      <c r="AY55" s="75" t="n">
        <f aca="false">P55</f>
        <v>1</v>
      </c>
      <c r="AZ55" s="76" t="n">
        <f aca="false">IF(J55="CONSTANTE",AVERAGE(AB55,AH55,AN55,AT55),(SUM(AB55,AH55,AN55,AT55)))</f>
        <v>1</v>
      </c>
      <c r="BA55" s="82"/>
      <c r="BB55" s="83"/>
    </row>
    <row r="56" customFormat="false" ht="93.75" hidden="false" customHeight="true" outlineLevel="0" collapsed="false">
      <c r="A56" s="106"/>
      <c r="B56" s="66"/>
      <c r="C56" s="224"/>
      <c r="D56" s="236" t="s">
        <v>89</v>
      </c>
      <c r="E56" s="237" t="n">
        <v>0.12</v>
      </c>
      <c r="F56" s="238"/>
      <c r="G56" s="239"/>
      <c r="H56" s="239"/>
      <c r="I56" s="240"/>
      <c r="J56" s="241"/>
      <c r="K56" s="241"/>
      <c r="L56" s="242"/>
      <c r="M56" s="242"/>
      <c r="N56" s="242"/>
      <c r="O56" s="242"/>
      <c r="P56" s="69" t="n">
        <f aca="false">IF(J56="Constante",AVERAGE(L56,M56,N56,O56),IF(J56="SUMA",(SUM(L56,M56,N56,O56)),IF(J56="creciente",O56,O56)))</f>
        <v>0</v>
      </c>
      <c r="Q56" s="241"/>
      <c r="R56" s="241"/>
      <c r="S56" s="241"/>
      <c r="T56" s="241"/>
      <c r="U56" s="241"/>
      <c r="V56" s="241"/>
      <c r="W56" s="241"/>
      <c r="X56" s="243"/>
      <c r="Y56" s="244"/>
      <c r="Z56" s="245"/>
      <c r="AA56" s="245"/>
      <c r="AB56" s="113"/>
      <c r="AC56" s="246"/>
      <c r="AD56" s="142"/>
      <c r="AE56" s="142"/>
      <c r="AF56" s="245"/>
      <c r="AG56" s="247"/>
      <c r="AH56" s="248"/>
      <c r="AI56" s="246"/>
      <c r="AJ56" s="113"/>
      <c r="AK56" s="113"/>
      <c r="AL56" s="245"/>
      <c r="AM56" s="245"/>
      <c r="AN56" s="113"/>
      <c r="AO56" s="246"/>
      <c r="AP56" s="113"/>
      <c r="AQ56" s="113"/>
      <c r="AR56" s="245"/>
      <c r="AS56" s="245"/>
      <c r="AT56" s="114"/>
      <c r="AU56" s="246"/>
      <c r="AV56" s="249"/>
      <c r="AW56" s="113"/>
      <c r="AX56" s="245"/>
      <c r="AY56" s="245"/>
      <c r="AZ56" s="250"/>
      <c r="BA56" s="251"/>
      <c r="BB56" s="252"/>
    </row>
    <row r="57" customFormat="false" ht="288" hidden="false" customHeight="true" outlineLevel="0" collapsed="false">
      <c r="A57" s="65" t="n">
        <v>36</v>
      </c>
      <c r="B57" s="66"/>
      <c r="C57" s="67" t="s">
        <v>379</v>
      </c>
      <c r="D57" s="253" t="s">
        <v>380</v>
      </c>
      <c r="E57" s="254" t="n">
        <v>0.04</v>
      </c>
      <c r="F57" s="165" t="s">
        <v>102</v>
      </c>
      <c r="G57" s="149" t="s">
        <v>381</v>
      </c>
      <c r="H57" s="149" t="s">
        <v>382</v>
      </c>
      <c r="I57" s="143" t="s">
        <v>383</v>
      </c>
      <c r="J57" s="143" t="s">
        <v>61</v>
      </c>
      <c r="K57" s="143" t="s">
        <v>384</v>
      </c>
      <c r="L57" s="255" t="n">
        <v>1</v>
      </c>
      <c r="M57" s="255" t="n">
        <v>0</v>
      </c>
      <c r="N57" s="255" t="n">
        <v>0</v>
      </c>
      <c r="O57" s="255" t="n">
        <v>0</v>
      </c>
      <c r="P57" s="181" t="n">
        <f aca="false">IF(J57="Constante",AVERAGE(L57,M57,N57,O57),IF(J57="SUMA",(SUM(L57,M57,N57,O57)),IF(J57="creciente",O57,O57)))</f>
        <v>1</v>
      </c>
      <c r="Q57" s="143" t="s">
        <v>63</v>
      </c>
      <c r="R57" s="143" t="s">
        <v>385</v>
      </c>
      <c r="S57" s="122" t="s">
        <v>386</v>
      </c>
      <c r="T57" s="256" t="s">
        <v>66</v>
      </c>
      <c r="U57" s="256"/>
      <c r="V57" s="256"/>
      <c r="W57" s="256"/>
      <c r="X57" s="257"/>
      <c r="Y57" s="258"/>
      <c r="Z57" s="259" t="str">
        <f aca="false">G57</f>
        <v>Puntos de aplicación de la encuesta de percepción del servicio, implamentados</v>
      </c>
      <c r="AA57" s="259" t="n">
        <f aca="false">L57</f>
        <v>1</v>
      </c>
      <c r="AB57" s="255" t="n">
        <v>1</v>
      </c>
      <c r="AC57" s="206" t="n">
        <f aca="false">(AB57/AA57)</f>
        <v>1</v>
      </c>
      <c r="AD57" s="260" t="s">
        <v>387</v>
      </c>
      <c r="AE57" s="260" t="s">
        <v>388</v>
      </c>
      <c r="AF57" s="259" t="str">
        <f aca="false">G57</f>
        <v>Puntos de aplicación de la encuesta de percepción del servicio, implamentados</v>
      </c>
      <c r="AG57" s="261" t="n">
        <f aca="false">M57</f>
        <v>0</v>
      </c>
      <c r="AH57" s="204" t="s">
        <v>389</v>
      </c>
      <c r="AI57" s="206" t="e">
        <f aca="false">(AH57/AG57)</f>
        <v>#VALUE!</v>
      </c>
      <c r="AJ57" s="204" t="s">
        <v>390</v>
      </c>
      <c r="AK57" s="204" t="s">
        <v>391</v>
      </c>
      <c r="AL57" s="259" t="str">
        <f aca="false">G57</f>
        <v>Puntos de aplicación de la encuesta de percepción del servicio, implamentados</v>
      </c>
      <c r="AM57" s="259" t="n">
        <f aca="false">N57</f>
        <v>0</v>
      </c>
      <c r="AN57" s="255"/>
      <c r="AO57" s="206" t="e">
        <f aca="false">(AN57/AM57)</f>
        <v>#DIV/0!</v>
      </c>
      <c r="AP57" s="255"/>
      <c r="AQ57" s="255"/>
      <c r="AR57" s="259" t="str">
        <f aca="false">G57</f>
        <v>Puntos de aplicación de la encuesta de percepción del servicio, implamentados</v>
      </c>
      <c r="AS57" s="259" t="n">
        <f aca="false">O57</f>
        <v>0</v>
      </c>
      <c r="AT57" s="262"/>
      <c r="AU57" s="206" t="e">
        <f aca="false">(AT57/AS57)</f>
        <v>#DIV/0!</v>
      </c>
      <c r="AV57" s="263"/>
      <c r="AW57" s="255"/>
      <c r="AX57" s="259" t="str">
        <f aca="false">G57</f>
        <v>Puntos de aplicación de la encuesta de percepción del servicio, implamentados</v>
      </c>
      <c r="AY57" s="259" t="n">
        <f aca="false">P57</f>
        <v>1</v>
      </c>
      <c r="AZ57" s="205" t="n">
        <f aca="false">IF(J57="CONSTANTE",AVERAGE(AB57,AH57,AN57,AT57),(SUM(AB57,AH57,AN57,AT57)))</f>
        <v>1</v>
      </c>
      <c r="BA57" s="208"/>
      <c r="BB57" s="264"/>
    </row>
    <row r="58" customFormat="false" ht="93.75" hidden="false" customHeight="true" outlineLevel="0" collapsed="false">
      <c r="A58" s="106"/>
      <c r="B58" s="66"/>
      <c r="C58" s="67"/>
      <c r="D58" s="265" t="s">
        <v>89</v>
      </c>
      <c r="E58" s="237" t="n">
        <v>0.04</v>
      </c>
      <c r="F58" s="240"/>
      <c r="G58" s="266"/>
      <c r="H58" s="142"/>
      <c r="I58" s="241"/>
      <c r="J58" s="241"/>
      <c r="K58" s="241"/>
      <c r="L58" s="242" t="n">
        <v>0.04</v>
      </c>
      <c r="M58" s="242"/>
      <c r="N58" s="242"/>
      <c r="O58" s="242"/>
      <c r="P58" s="69" t="n">
        <f aca="false">IF(J58="Constante",AVERAGE(L58,M58,N58,O58),IF(J58="SUMA",(SUM(L58,M58,N58,O58)),IF(J58="creciente",O58,O58)))</f>
        <v>0</v>
      </c>
      <c r="Q58" s="241"/>
      <c r="R58" s="241"/>
      <c r="S58" s="241"/>
      <c r="T58" s="241"/>
      <c r="U58" s="241"/>
      <c r="V58" s="241"/>
      <c r="W58" s="241"/>
      <c r="X58" s="243"/>
      <c r="Y58" s="244"/>
      <c r="Z58" s="245"/>
      <c r="AA58" s="245"/>
      <c r="AB58" s="113"/>
      <c r="AC58" s="246"/>
      <c r="AD58" s="142"/>
      <c r="AE58" s="142"/>
      <c r="AF58" s="245"/>
      <c r="AG58" s="247"/>
      <c r="AH58" s="248"/>
      <c r="AI58" s="246"/>
      <c r="AJ58" s="113"/>
      <c r="AK58" s="113"/>
      <c r="AL58" s="245"/>
      <c r="AM58" s="245"/>
      <c r="AN58" s="113"/>
      <c r="AO58" s="246"/>
      <c r="AP58" s="113"/>
      <c r="AQ58" s="113"/>
      <c r="AR58" s="245"/>
      <c r="AS58" s="245"/>
      <c r="AT58" s="114"/>
      <c r="AU58" s="246"/>
      <c r="AV58" s="249"/>
      <c r="AW58" s="113"/>
      <c r="AX58" s="245"/>
      <c r="AY58" s="245"/>
      <c r="AZ58" s="250"/>
      <c r="BA58" s="251"/>
      <c r="BB58" s="252"/>
    </row>
    <row r="59" customFormat="false" ht="84.75" hidden="false" customHeight="true" outlineLevel="0" collapsed="false">
      <c r="A59" s="65" t="n">
        <v>37</v>
      </c>
      <c r="B59" s="66"/>
      <c r="C59" s="267" t="s">
        <v>392</v>
      </c>
      <c r="D59" s="268" t="s">
        <v>393</v>
      </c>
      <c r="E59" s="269" t="n">
        <v>0.01</v>
      </c>
      <c r="F59" s="270" t="s">
        <v>57</v>
      </c>
      <c r="G59" s="271" t="s">
        <v>394</v>
      </c>
      <c r="H59" s="255" t="s">
        <v>395</v>
      </c>
      <c r="I59" s="70" t="s">
        <v>396</v>
      </c>
      <c r="J59" s="255" t="s">
        <v>61</v>
      </c>
      <c r="K59" s="255" t="s">
        <v>397</v>
      </c>
      <c r="L59" s="255" t="n">
        <v>0</v>
      </c>
      <c r="M59" s="255" t="n">
        <v>1</v>
      </c>
      <c r="N59" s="255" t="n">
        <v>1</v>
      </c>
      <c r="O59" s="255" t="n">
        <v>2</v>
      </c>
      <c r="P59" s="181" t="n">
        <v>4</v>
      </c>
      <c r="Q59" s="255" t="s">
        <v>63</v>
      </c>
      <c r="R59" s="70" t="s">
        <v>398</v>
      </c>
      <c r="S59" s="70" t="s">
        <v>399</v>
      </c>
      <c r="T59" s="255" t="s">
        <v>66</v>
      </c>
      <c r="U59" s="255"/>
      <c r="V59" s="255"/>
      <c r="W59" s="255"/>
      <c r="X59" s="272"/>
      <c r="Y59" s="273"/>
      <c r="Z59" s="259" t="str">
        <f aca="false">G59</f>
        <v>Jornadas de sensbilización sobre las buenas practicas de gestión documental realizadas</v>
      </c>
      <c r="AA59" s="259" t="n">
        <f aca="false">L59</f>
        <v>0</v>
      </c>
      <c r="AB59" s="255" t="s">
        <v>77</v>
      </c>
      <c r="AC59" s="206" t="e">
        <f aca="false">(AB59/AA59)</f>
        <v>#VALUE!</v>
      </c>
      <c r="AD59" s="274" t="s">
        <v>400</v>
      </c>
      <c r="AE59" s="255" t="s">
        <v>401</v>
      </c>
      <c r="AF59" s="259" t="str">
        <f aca="false">G59</f>
        <v>Jornadas de sensbilización sobre las buenas practicas de gestión documental realizadas</v>
      </c>
      <c r="AG59" s="261" t="n">
        <f aca="false">M59</f>
        <v>1</v>
      </c>
      <c r="AH59" s="261" t="n">
        <f aca="false">N59</f>
        <v>1</v>
      </c>
      <c r="AI59" s="261" t="n">
        <v>1</v>
      </c>
      <c r="AJ59" s="255" t="s">
        <v>402</v>
      </c>
      <c r="AK59" s="255" t="s">
        <v>403</v>
      </c>
      <c r="AL59" s="259" t="str">
        <f aca="false">G59</f>
        <v>Jornadas de sensbilización sobre las buenas practicas de gestión documental realizadas</v>
      </c>
      <c r="AM59" s="259" t="n">
        <f aca="false">N59</f>
        <v>1</v>
      </c>
      <c r="AN59" s="255"/>
      <c r="AO59" s="206" t="n">
        <f aca="false">(AN59/AM59)</f>
        <v>0</v>
      </c>
      <c r="AP59" s="255"/>
      <c r="AQ59" s="255"/>
      <c r="AR59" s="259" t="str">
        <f aca="false">G59</f>
        <v>Jornadas de sensbilización sobre las buenas practicas de gestión documental realizadas</v>
      </c>
      <c r="AS59" s="259" t="n">
        <f aca="false">O59</f>
        <v>2</v>
      </c>
      <c r="AT59" s="262"/>
      <c r="AU59" s="206" t="n">
        <f aca="false">(AT59/AS59)</f>
        <v>0</v>
      </c>
      <c r="AV59" s="263"/>
      <c r="AW59" s="255"/>
      <c r="AX59" s="259" t="str">
        <f aca="false">G59</f>
        <v>Jornadas de sensbilización sobre las buenas practicas de gestión documental realizadas</v>
      </c>
      <c r="AY59" s="259" t="n">
        <f aca="false">P59</f>
        <v>4</v>
      </c>
      <c r="AZ59" s="205" t="n">
        <f aca="false">IF(J59="CONSTANTE",AVERAGE(AB59,AH59,AN59,AT59),(SUM(AB59,AH59,AN59,AT59)))</f>
        <v>1</v>
      </c>
      <c r="BA59" s="208"/>
      <c r="BB59" s="264"/>
    </row>
    <row r="60" customFormat="false" ht="84.75" hidden="false" customHeight="true" outlineLevel="0" collapsed="false">
      <c r="A60" s="275"/>
      <c r="B60" s="66"/>
      <c r="C60" s="267"/>
      <c r="D60" s="276" t="s">
        <v>404</v>
      </c>
      <c r="E60" s="269" t="n">
        <v>0.01</v>
      </c>
      <c r="F60" s="86" t="s">
        <v>102</v>
      </c>
      <c r="G60" s="277" t="s">
        <v>405</v>
      </c>
      <c r="H60" s="86" t="s">
        <v>406</v>
      </c>
      <c r="I60" s="143" t="s">
        <v>396</v>
      </c>
      <c r="J60" s="86" t="s">
        <v>106</v>
      </c>
      <c r="K60" s="86" t="s">
        <v>407</v>
      </c>
      <c r="L60" s="154" t="n">
        <v>1</v>
      </c>
      <c r="M60" s="154" t="n">
        <v>1</v>
      </c>
      <c r="N60" s="154" t="n">
        <v>1</v>
      </c>
      <c r="O60" s="154" t="n">
        <v>1</v>
      </c>
      <c r="P60" s="69" t="n">
        <f aca="false">IF(J60="Constante",AVERAGE(L60,M60,N60,O60),IF(J60="SUMA",(SUM(L60,M60,N60,O60)),IF(J60="creciente",O60,O60)))</f>
        <v>1</v>
      </c>
      <c r="Q60" s="86" t="s">
        <v>63</v>
      </c>
      <c r="R60" s="143" t="s">
        <v>398</v>
      </c>
      <c r="S60" s="102" t="s">
        <v>399</v>
      </c>
      <c r="T60" s="86" t="s">
        <v>66</v>
      </c>
      <c r="U60" s="86"/>
      <c r="V60" s="86"/>
      <c r="W60" s="86"/>
      <c r="X60" s="93"/>
      <c r="Y60" s="94"/>
      <c r="Z60" s="259" t="str">
        <f aca="false">G60</f>
        <v>Porcentaje de cumplimiento a las buenas practicas de gestión documental</v>
      </c>
      <c r="AA60" s="278" t="n">
        <v>1</v>
      </c>
      <c r="AB60" s="262" t="n">
        <v>1</v>
      </c>
      <c r="AC60" s="206" t="n">
        <f aca="false">(AB60/AA60)</f>
        <v>1</v>
      </c>
      <c r="AD60" s="279" t="s">
        <v>408</v>
      </c>
      <c r="AE60" s="255" t="s">
        <v>401</v>
      </c>
      <c r="AF60" s="259" t="str">
        <f aca="false">G60</f>
        <v>Porcentaje de cumplimiento a las buenas practicas de gestión documental</v>
      </c>
      <c r="AG60" s="278" t="n">
        <v>1</v>
      </c>
      <c r="AH60" s="262" t="n">
        <v>1</v>
      </c>
      <c r="AI60" s="206" t="n">
        <f aca="false">(AH60/AG60)</f>
        <v>1</v>
      </c>
      <c r="AJ60" s="255" t="s">
        <v>409</v>
      </c>
      <c r="AK60" s="255" t="s">
        <v>410</v>
      </c>
      <c r="AL60" s="259" t="str">
        <f aca="false">G60</f>
        <v>Porcentaje de cumplimiento a las buenas practicas de gestión documental</v>
      </c>
      <c r="AM60" s="259" t="n">
        <f aca="false">N60</f>
        <v>1</v>
      </c>
      <c r="AN60" s="255"/>
      <c r="AO60" s="206" t="n">
        <f aca="false">(AN60/AM60)</f>
        <v>0</v>
      </c>
      <c r="AP60" s="255"/>
      <c r="AQ60" s="255"/>
      <c r="AR60" s="259" t="str">
        <f aca="false">G60</f>
        <v>Porcentaje de cumplimiento a las buenas practicas de gestión documental</v>
      </c>
      <c r="AS60" s="259" t="n">
        <f aca="false">O60</f>
        <v>1</v>
      </c>
      <c r="AT60" s="262"/>
      <c r="AU60" s="206" t="n">
        <f aca="false">(AT60/AS60)</f>
        <v>0</v>
      </c>
      <c r="AV60" s="263"/>
      <c r="AW60" s="255"/>
      <c r="AX60" s="259" t="str">
        <f aca="false">G60</f>
        <v>Porcentaje de cumplimiento a las buenas practicas de gestión documental</v>
      </c>
      <c r="AY60" s="259" t="n">
        <f aca="false">P60</f>
        <v>1</v>
      </c>
      <c r="AZ60" s="205" t="n">
        <f aca="false">IF(J60="CONSTANTE",AVERAGE(AB60,AH60,AN60,AT60),(SUM(AB60,AH60,AN60,AT60)))</f>
        <v>1</v>
      </c>
      <c r="BA60" s="208"/>
      <c r="BB60" s="264"/>
    </row>
    <row r="61" customFormat="false" ht="84.75" hidden="false" customHeight="true" outlineLevel="0" collapsed="false">
      <c r="A61" s="275"/>
      <c r="B61" s="66"/>
      <c r="C61" s="267"/>
      <c r="D61" s="280" t="s">
        <v>411</v>
      </c>
      <c r="E61" s="269" t="n">
        <v>0.02</v>
      </c>
      <c r="F61" s="98" t="s">
        <v>57</v>
      </c>
      <c r="G61" s="281" t="s">
        <v>412</v>
      </c>
      <c r="H61" s="98" t="s">
        <v>413</v>
      </c>
      <c r="I61" s="98" t="s">
        <v>414</v>
      </c>
      <c r="J61" s="98" t="s">
        <v>61</v>
      </c>
      <c r="K61" s="98" t="s">
        <v>415</v>
      </c>
      <c r="L61" s="143" t="n">
        <v>0</v>
      </c>
      <c r="M61" s="235" t="n">
        <v>0</v>
      </c>
      <c r="N61" s="235" t="n">
        <v>0</v>
      </c>
      <c r="O61" s="235" t="n">
        <v>1</v>
      </c>
      <c r="P61" s="69" t="n">
        <f aca="false">IF(J61="Constante",AVERAGE(L61,M61,N61,O61),IF(J61="SUMA",(SUM(L61,M61,N61,O61)),IF(J61="creciente",O61,O61)))</f>
        <v>1</v>
      </c>
      <c r="Q61" s="98" t="s">
        <v>132</v>
      </c>
      <c r="R61" s="98" t="s">
        <v>416</v>
      </c>
      <c r="S61" s="122" t="s">
        <v>399</v>
      </c>
      <c r="T61" s="98" t="s">
        <v>66</v>
      </c>
      <c r="U61" s="98"/>
      <c r="V61" s="98"/>
      <c r="W61" s="98"/>
      <c r="X61" s="104"/>
      <c r="Y61" s="105"/>
      <c r="Z61" s="259" t="str">
        <f aca="false">G61</f>
        <v>Inventario de gestión realizado</v>
      </c>
      <c r="AA61" s="259" t="n">
        <f aca="false">L61</f>
        <v>0</v>
      </c>
      <c r="AB61" s="255" t="s">
        <v>77</v>
      </c>
      <c r="AC61" s="206" t="e">
        <f aca="false">(AB61/AA61)</f>
        <v>#VALUE!</v>
      </c>
      <c r="AD61" s="282" t="s">
        <v>417</v>
      </c>
      <c r="AE61" s="255" t="s">
        <v>418</v>
      </c>
      <c r="AF61" s="259" t="str">
        <f aca="false">G61</f>
        <v>Inventario de gestión realizado</v>
      </c>
      <c r="AG61" s="261" t="n">
        <f aca="false">M61</f>
        <v>0</v>
      </c>
      <c r="AH61" s="204" t="s">
        <v>419</v>
      </c>
      <c r="AI61" s="206" t="e">
        <f aca="false">(AH61/AG61)</f>
        <v>#VALUE!</v>
      </c>
      <c r="AJ61" s="283" t="s">
        <v>417</v>
      </c>
      <c r="AK61" s="255" t="s">
        <v>418</v>
      </c>
      <c r="AL61" s="259" t="str">
        <f aca="false">G61</f>
        <v>Inventario de gestión realizado</v>
      </c>
      <c r="AM61" s="259" t="n">
        <f aca="false">N61</f>
        <v>0</v>
      </c>
      <c r="AN61" s="255"/>
      <c r="AO61" s="206" t="e">
        <f aca="false">(AN61/AM61)</f>
        <v>#DIV/0!</v>
      </c>
      <c r="AP61" s="255"/>
      <c r="AQ61" s="255"/>
      <c r="AR61" s="259" t="str">
        <f aca="false">G61</f>
        <v>Inventario de gestión realizado</v>
      </c>
      <c r="AS61" s="259" t="n">
        <f aca="false">O61</f>
        <v>1</v>
      </c>
      <c r="AT61" s="262"/>
      <c r="AU61" s="206" t="n">
        <f aca="false">(AT61/AS61)</f>
        <v>0</v>
      </c>
      <c r="AV61" s="263"/>
      <c r="AW61" s="255"/>
      <c r="AX61" s="259" t="str">
        <f aca="false">G61</f>
        <v>Inventario de gestión realizado</v>
      </c>
      <c r="AY61" s="259" t="n">
        <f aca="false">P61</f>
        <v>1</v>
      </c>
      <c r="AZ61" s="205" t="n">
        <f aca="false">IF(J61="CONSTANTE",AVERAGE(AB61,AH61,AN61,AT61),(SUM(AB61,AH61,AN61,AT61)))</f>
        <v>0</v>
      </c>
      <c r="BA61" s="208"/>
      <c r="BB61" s="264"/>
    </row>
    <row r="62" customFormat="false" ht="81" hidden="false" customHeight="true" outlineLevel="0" collapsed="false">
      <c r="A62" s="106"/>
      <c r="B62" s="66"/>
      <c r="C62" s="267"/>
      <c r="D62" s="284" t="s">
        <v>89</v>
      </c>
      <c r="E62" s="285" t="n">
        <v>0.04</v>
      </c>
      <c r="F62" s="109"/>
      <c r="G62" s="111"/>
      <c r="H62" s="111"/>
      <c r="I62" s="112"/>
      <c r="J62" s="113"/>
      <c r="K62" s="113"/>
      <c r="L62" s="114"/>
      <c r="M62" s="114"/>
      <c r="N62" s="114"/>
      <c r="O62" s="114"/>
      <c r="P62" s="69" t="n">
        <f aca="false">IF(J62="Constante",AVERAGE(L62,M62,N62,O62),IF(J62="SUMA",(SUM(L62,M62,N62,O62)),IF(J62="creciente",O62,O62)))</f>
        <v>0</v>
      </c>
      <c r="Q62" s="113"/>
      <c r="R62" s="113"/>
      <c r="S62" s="113"/>
      <c r="T62" s="113"/>
      <c r="U62" s="113"/>
      <c r="V62" s="113"/>
      <c r="W62" s="113"/>
      <c r="X62" s="115"/>
      <c r="Y62" s="116"/>
      <c r="Z62" s="245"/>
      <c r="AA62" s="245"/>
      <c r="AB62" s="113"/>
      <c r="AC62" s="246"/>
      <c r="AD62" s="142"/>
      <c r="AE62" s="142"/>
      <c r="AF62" s="245"/>
      <c r="AG62" s="247"/>
      <c r="AH62" s="248"/>
      <c r="AI62" s="246"/>
      <c r="AJ62" s="113"/>
      <c r="AK62" s="113"/>
      <c r="AL62" s="245"/>
      <c r="AM62" s="245"/>
      <c r="AN62" s="113"/>
      <c r="AO62" s="246"/>
      <c r="AP62" s="113"/>
      <c r="AQ62" s="113"/>
      <c r="AR62" s="245"/>
      <c r="AS62" s="245"/>
      <c r="AT62" s="114"/>
      <c r="AU62" s="246"/>
      <c r="AV62" s="249"/>
      <c r="AW62" s="113"/>
      <c r="AX62" s="245"/>
      <c r="AY62" s="245"/>
      <c r="AZ62" s="250"/>
      <c r="BA62" s="251"/>
      <c r="BB62" s="252"/>
    </row>
    <row r="63" customFormat="false" ht="93.75" hidden="false" customHeight="true" outlineLevel="0" collapsed="false">
      <c r="A63" s="65" t="n">
        <v>38</v>
      </c>
      <c r="B63" s="66"/>
      <c r="C63" s="67" t="s">
        <v>420</v>
      </c>
      <c r="D63" s="286" t="s">
        <v>421</v>
      </c>
      <c r="E63" s="287" t="n">
        <v>0.04</v>
      </c>
      <c r="F63" s="270" t="s">
        <v>214</v>
      </c>
      <c r="G63" s="260" t="s">
        <v>422</v>
      </c>
      <c r="H63" s="255" t="s">
        <v>423</v>
      </c>
      <c r="I63" s="255" t="s">
        <v>424</v>
      </c>
      <c r="J63" s="255" t="s">
        <v>61</v>
      </c>
      <c r="K63" s="255" t="s">
        <v>425</v>
      </c>
      <c r="L63" s="262" t="n">
        <v>0</v>
      </c>
      <c r="M63" s="262" t="n">
        <v>0</v>
      </c>
      <c r="N63" s="262" t="n">
        <v>0</v>
      </c>
      <c r="O63" s="262" t="n">
        <v>1</v>
      </c>
      <c r="P63" s="69" t="n">
        <f aca="false">IF(J63="Constante",AVERAGE(L63,M63,N63,O63),IF(J63="SUMA",(SUM(L63,M63,N63,O63)),IF(J63="creciente",O63,O63)))</f>
        <v>1</v>
      </c>
      <c r="Q63" s="255" t="s">
        <v>63</v>
      </c>
      <c r="R63" s="255" t="s">
        <v>424</v>
      </c>
      <c r="S63" s="122" t="s">
        <v>426</v>
      </c>
      <c r="T63" s="255" t="s">
        <v>66</v>
      </c>
      <c r="U63" s="255"/>
      <c r="V63" s="255"/>
      <c r="W63" s="255"/>
      <c r="X63" s="104"/>
      <c r="Y63" s="273"/>
      <c r="Z63" s="259" t="str">
        <f aca="false">G63</f>
        <v>Lineamientos de Gestión de la TIC implementados en la alcaldia local</v>
      </c>
      <c r="AA63" s="259" t="n">
        <f aca="false">L63</f>
        <v>0</v>
      </c>
      <c r="AB63" s="255" t="s">
        <v>77</v>
      </c>
      <c r="AC63" s="206" t="e">
        <f aca="false">(AB63/AA63)</f>
        <v>#VALUE!</v>
      </c>
      <c r="AD63" s="260" t="s">
        <v>427</v>
      </c>
      <c r="AE63" s="260" t="s">
        <v>428</v>
      </c>
      <c r="AF63" s="259" t="str">
        <f aca="false">G63</f>
        <v>Lineamientos de Gestión de la TIC implementados en la alcaldia local</v>
      </c>
      <c r="AG63" s="261" t="n">
        <f aca="false">M63</f>
        <v>0</v>
      </c>
      <c r="AH63" s="288" t="s">
        <v>429</v>
      </c>
      <c r="AI63" s="289" t="e">
        <f aca="false">(AH63/AG63)</f>
        <v>#VALUE!</v>
      </c>
      <c r="AJ63" s="290" t="s">
        <v>430</v>
      </c>
      <c r="AK63" s="290" t="s">
        <v>431</v>
      </c>
      <c r="AL63" s="259" t="str">
        <f aca="false">G63</f>
        <v>Lineamientos de Gestión de la TIC implementados en la alcaldia local</v>
      </c>
      <c r="AM63" s="259" t="n">
        <f aca="false">N63</f>
        <v>0</v>
      </c>
      <c r="AN63" s="255"/>
      <c r="AO63" s="206" t="e">
        <f aca="false">(AN63/AM63)</f>
        <v>#DIV/0!</v>
      </c>
      <c r="AP63" s="255"/>
      <c r="AQ63" s="255"/>
      <c r="AR63" s="259" t="str">
        <f aca="false">G63</f>
        <v>Lineamientos de Gestión de la TIC implementados en la alcaldia local</v>
      </c>
      <c r="AS63" s="259" t="n">
        <f aca="false">O63</f>
        <v>1</v>
      </c>
      <c r="AT63" s="262"/>
      <c r="AU63" s="206" t="n">
        <f aca="false">(AT63/AS63)</f>
        <v>0</v>
      </c>
      <c r="AV63" s="263"/>
      <c r="AW63" s="255"/>
      <c r="AX63" s="259" t="str">
        <f aca="false">G63</f>
        <v>Lineamientos de Gestión de la TIC implementados en la alcaldia local</v>
      </c>
      <c r="AY63" s="259" t="n">
        <f aca="false">P63</f>
        <v>1</v>
      </c>
      <c r="AZ63" s="205" t="n">
        <f aca="false">IF(J63="CONSTANTE",AVERAGE(AB63,AH63,AN63,AT63),(SUM(AB63,AH63,AN63,AT63)))</f>
        <v>0</v>
      </c>
      <c r="BA63" s="208"/>
      <c r="BB63" s="264"/>
    </row>
    <row r="64" customFormat="false" ht="81" hidden="false" customHeight="true" outlineLevel="0" collapsed="false">
      <c r="A64" s="106"/>
      <c r="B64" s="66"/>
      <c r="C64" s="67"/>
      <c r="D64" s="291" t="s">
        <v>89</v>
      </c>
      <c r="E64" s="138" t="n">
        <v>0.04</v>
      </c>
      <c r="F64" s="109"/>
      <c r="G64" s="292"/>
      <c r="H64" s="111"/>
      <c r="I64" s="112"/>
      <c r="J64" s="113"/>
      <c r="K64" s="113"/>
      <c r="L64" s="114"/>
      <c r="M64" s="114"/>
      <c r="N64" s="114"/>
      <c r="O64" s="114"/>
      <c r="P64" s="69" t="n">
        <f aca="false">IF(J64="Constante",AVERAGE(L64,M64,N64,O64),IF(J64="SUMA",(SUM(L64,M64,N64,O64)),IF(J64="creciente",O64,O64)))</f>
        <v>0</v>
      </c>
      <c r="Q64" s="113"/>
      <c r="R64" s="113"/>
      <c r="S64" s="113"/>
      <c r="T64" s="113"/>
      <c r="U64" s="113"/>
      <c r="V64" s="113"/>
      <c r="W64" s="113"/>
      <c r="X64" s="115"/>
      <c r="Y64" s="116"/>
      <c r="Z64" s="245"/>
      <c r="AA64" s="245"/>
      <c r="AB64" s="113"/>
      <c r="AC64" s="246"/>
      <c r="AD64" s="142"/>
      <c r="AE64" s="142"/>
      <c r="AF64" s="245"/>
      <c r="AG64" s="247"/>
      <c r="AH64" s="248"/>
      <c r="AI64" s="246"/>
      <c r="AJ64" s="113"/>
      <c r="AK64" s="113"/>
      <c r="AL64" s="245"/>
      <c r="AM64" s="245"/>
      <c r="AN64" s="113"/>
      <c r="AO64" s="246"/>
      <c r="AP64" s="113"/>
      <c r="AQ64" s="113"/>
      <c r="AR64" s="245"/>
      <c r="AS64" s="245"/>
      <c r="AT64" s="114"/>
      <c r="AU64" s="246"/>
      <c r="AV64" s="249"/>
      <c r="AW64" s="113"/>
      <c r="AX64" s="245"/>
      <c r="AY64" s="245"/>
      <c r="AZ64" s="250"/>
      <c r="BA64" s="251"/>
      <c r="BB64" s="252"/>
    </row>
    <row r="65" customFormat="false" ht="102.75" hidden="false" customHeight="true" outlineLevel="0" collapsed="false">
      <c r="A65" s="65" t="n">
        <v>39</v>
      </c>
      <c r="B65" s="293" t="s">
        <v>432</v>
      </c>
      <c r="C65" s="67" t="s">
        <v>433</v>
      </c>
      <c r="D65" s="294" t="s">
        <v>434</v>
      </c>
      <c r="E65" s="131" t="n">
        <v>0.02</v>
      </c>
      <c r="F65" s="295" t="s">
        <v>435</v>
      </c>
      <c r="G65" s="296" t="s">
        <v>436</v>
      </c>
      <c r="H65" s="297" t="s">
        <v>437</v>
      </c>
      <c r="I65" s="298" t="s">
        <v>77</v>
      </c>
      <c r="J65" s="299" t="s">
        <v>61</v>
      </c>
      <c r="K65" s="298" t="s">
        <v>438</v>
      </c>
      <c r="L65" s="69"/>
      <c r="M65" s="69"/>
      <c r="N65" s="69"/>
      <c r="O65" s="300" t="n">
        <v>1</v>
      </c>
      <c r="P65" s="69" t="n">
        <f aca="false">IF(J65="Constante",AVERAGE(L65,M65,N65,O65),IF(J65="SUMA",(SUM(L65,M65,N65,O65)),IF(J65="creciente",O65,O65)))</f>
        <v>1</v>
      </c>
      <c r="Q65" s="70" t="s">
        <v>63</v>
      </c>
      <c r="R65" s="70"/>
      <c r="S65" s="70"/>
      <c r="T65" s="70"/>
      <c r="U65" s="70"/>
      <c r="V65" s="70"/>
      <c r="W65" s="70"/>
      <c r="X65" s="127"/>
      <c r="Y65" s="74"/>
      <c r="Z65" s="75" t="str">
        <f aca="false">G65</f>
        <v>Linea base del consumo de papel del proceso establecida</v>
      </c>
      <c r="AA65" s="75" t="n">
        <f aca="false">L65</f>
        <v>0</v>
      </c>
      <c r="AB65" s="70" t="s">
        <v>77</v>
      </c>
      <c r="AC65" s="78"/>
      <c r="AD65" s="79" t="s">
        <v>439</v>
      </c>
      <c r="AE65" s="79" t="s">
        <v>440</v>
      </c>
      <c r="AF65" s="75" t="str">
        <f aca="false">G65</f>
        <v>Linea base del consumo de papel del proceso establecida</v>
      </c>
      <c r="AG65" s="80" t="n">
        <f aca="false">M65</f>
        <v>0</v>
      </c>
      <c r="AH65" s="77"/>
      <c r="AI65" s="78" t="e">
        <f aca="false">(AH65/AG65)</f>
        <v>#DIV/0!</v>
      </c>
      <c r="AJ65" s="79" t="s">
        <v>441</v>
      </c>
      <c r="AK65" s="79" t="s">
        <v>442</v>
      </c>
      <c r="AL65" s="75" t="str">
        <f aca="false">G65</f>
        <v>Linea base del consumo de papel del proceso establecida</v>
      </c>
      <c r="AM65" s="75" t="n">
        <f aca="false">N65</f>
        <v>0</v>
      </c>
      <c r="AN65" s="70"/>
      <c r="AO65" s="78" t="e">
        <f aca="false">(AN65/AM65)</f>
        <v>#DIV/0!</v>
      </c>
      <c r="AP65" s="70"/>
      <c r="AQ65" s="70"/>
      <c r="AR65" s="75" t="str">
        <f aca="false">G65</f>
        <v>Linea base del consumo de papel del proceso establecida</v>
      </c>
      <c r="AS65" s="75" t="n">
        <f aca="false">O65</f>
        <v>1</v>
      </c>
      <c r="AT65" s="69"/>
      <c r="AU65" s="78" t="n">
        <f aca="false">(AT65/AS65)</f>
        <v>0</v>
      </c>
      <c r="AV65" s="81"/>
      <c r="AW65" s="70"/>
      <c r="AX65" s="75" t="str">
        <f aca="false">G65</f>
        <v>Linea base del consumo de papel del proceso establecida</v>
      </c>
      <c r="AY65" s="75" t="n">
        <f aca="false">P65</f>
        <v>1</v>
      </c>
      <c r="AZ65" s="76" t="n">
        <f aca="false">IF(J65="CONSTANTE",AVERAGE(AB65,AH65,AN65,AT65),(SUM(AB65,AH65,AN65,AT65)))</f>
        <v>0</v>
      </c>
      <c r="BA65" s="82"/>
      <c r="BB65" s="83"/>
    </row>
    <row r="66" customFormat="false" ht="110.25" hidden="false" customHeight="true" outlineLevel="0" collapsed="false">
      <c r="A66" s="84" t="n">
        <v>40</v>
      </c>
      <c r="B66" s="293"/>
      <c r="C66" s="67"/>
      <c r="D66" s="301" t="s">
        <v>443</v>
      </c>
      <c r="E66" s="302" t="n">
        <v>0.04</v>
      </c>
      <c r="F66" s="303" t="s">
        <v>444</v>
      </c>
      <c r="G66" s="304" t="s">
        <v>445</v>
      </c>
      <c r="H66" s="305" t="s">
        <v>445</v>
      </c>
      <c r="I66" s="86" t="s">
        <v>77</v>
      </c>
      <c r="J66" s="306" t="s">
        <v>61</v>
      </c>
      <c r="K66" s="86" t="s">
        <v>446</v>
      </c>
      <c r="L66" s="154"/>
      <c r="M66" s="154"/>
      <c r="N66" s="154"/>
      <c r="O66" s="307" t="n">
        <v>1</v>
      </c>
      <c r="P66" s="69" t="n">
        <f aca="false">IF(J66="Constante",AVERAGE(L66,M66,N66,O66),IF(J66="SUMA",(SUM(L66,M66,N66,O66)),IF(J66="creciente",O66,O66)))</f>
        <v>1</v>
      </c>
      <c r="Q66" s="86" t="s">
        <v>63</v>
      </c>
      <c r="R66" s="86" t="s">
        <v>447</v>
      </c>
      <c r="S66" s="86"/>
      <c r="T66" s="86"/>
      <c r="U66" s="86"/>
      <c r="V66" s="86"/>
      <c r="W66" s="86"/>
      <c r="X66" s="127"/>
      <c r="Y66" s="94"/>
      <c r="Z66" s="75" t="str">
        <f aca="false">G66</f>
        <v>Línea base del perfil del riesgo</v>
      </c>
      <c r="AA66" s="75" t="n">
        <f aca="false">L66</f>
        <v>0</v>
      </c>
      <c r="AB66" s="70" t="s">
        <v>77</v>
      </c>
      <c r="AC66" s="78" t="e">
        <f aca="false">(AB66/AA66)</f>
        <v>#VALUE!</v>
      </c>
      <c r="AD66" s="79" t="s">
        <v>448</v>
      </c>
      <c r="AE66" s="79" t="s">
        <v>449</v>
      </c>
      <c r="AF66" s="75" t="str">
        <f aca="false">G66</f>
        <v>Línea base del perfil del riesgo</v>
      </c>
      <c r="AG66" s="80" t="n">
        <f aca="false">M66</f>
        <v>0</v>
      </c>
      <c r="AH66" s="77"/>
      <c r="AI66" s="78" t="e">
        <f aca="false">(AH66/AG66)</f>
        <v>#DIV/0!</v>
      </c>
      <c r="AJ66" s="79" t="s">
        <v>448</v>
      </c>
      <c r="AK66" s="79" t="s">
        <v>449</v>
      </c>
      <c r="AL66" s="75" t="str">
        <f aca="false">G66</f>
        <v>Línea base del perfil del riesgo</v>
      </c>
      <c r="AM66" s="75" t="n">
        <f aca="false">N66</f>
        <v>0</v>
      </c>
      <c r="AN66" s="70"/>
      <c r="AO66" s="78" t="e">
        <f aca="false">(AN66/AM66)</f>
        <v>#DIV/0!</v>
      </c>
      <c r="AP66" s="70"/>
      <c r="AQ66" s="70"/>
      <c r="AR66" s="75" t="str">
        <f aca="false">G66</f>
        <v>Línea base del perfil del riesgo</v>
      </c>
      <c r="AS66" s="75" t="n">
        <f aca="false">O66</f>
        <v>1</v>
      </c>
      <c r="AT66" s="69"/>
      <c r="AU66" s="78" t="n">
        <f aca="false">(AT66/AS66)</f>
        <v>0</v>
      </c>
      <c r="AV66" s="81"/>
      <c r="AW66" s="70"/>
      <c r="AX66" s="75" t="str">
        <f aca="false">G66</f>
        <v>Línea base del perfil del riesgo</v>
      </c>
      <c r="AY66" s="75" t="n">
        <f aca="false">P66</f>
        <v>1</v>
      </c>
      <c r="AZ66" s="76" t="n">
        <f aca="false">IF(J66="CONSTANTE",AVERAGE(AB66,AH66,AN66,AT66),(SUM(AB66,AH66,AN66,AT66)))</f>
        <v>0</v>
      </c>
      <c r="BA66" s="82"/>
      <c r="BB66" s="83"/>
    </row>
    <row r="67" customFormat="false" ht="112.5" hidden="false" customHeight="true" outlineLevel="0" collapsed="false">
      <c r="A67" s="84" t="n">
        <v>41</v>
      </c>
      <c r="B67" s="293"/>
      <c r="C67" s="67"/>
      <c r="D67" s="301" t="s">
        <v>450</v>
      </c>
      <c r="E67" s="302" t="n">
        <v>0.06</v>
      </c>
      <c r="F67" s="303" t="s">
        <v>444</v>
      </c>
      <c r="G67" s="71" t="s">
        <v>451</v>
      </c>
      <c r="H67" s="305" t="s">
        <v>452</v>
      </c>
      <c r="I67" s="86" t="s">
        <v>77</v>
      </c>
      <c r="J67" s="306" t="s">
        <v>106</v>
      </c>
      <c r="K67" s="86" t="s">
        <v>453</v>
      </c>
      <c r="L67" s="154" t="n">
        <v>1</v>
      </c>
      <c r="M67" s="154" t="n">
        <v>1</v>
      </c>
      <c r="N67" s="154" t="n">
        <v>1</v>
      </c>
      <c r="O67" s="154" t="n">
        <v>1</v>
      </c>
      <c r="P67" s="69" t="n">
        <f aca="false">IF(J67="Constante",AVERAGE(L67,M67,N67,O67),IF(J67="SUMA",(SUM(L67,M67,N67,O67)),IF(J67="creciente",O67,O67)))</f>
        <v>1</v>
      </c>
      <c r="Q67" s="86" t="s">
        <v>63</v>
      </c>
      <c r="R67" s="86" t="s">
        <v>454</v>
      </c>
      <c r="S67" s="86"/>
      <c r="T67" s="86"/>
      <c r="U67" s="86"/>
      <c r="V67" s="86"/>
      <c r="W67" s="86"/>
      <c r="X67" s="127"/>
      <c r="Y67" s="94"/>
      <c r="Z67" s="75" t="str">
        <f aca="false">G67</f>
        <v>Acciones correctivas documentadas y vigentes</v>
      </c>
      <c r="AA67" s="75" t="n">
        <f aca="false">L67</f>
        <v>1</v>
      </c>
      <c r="AB67" s="70" t="n">
        <v>1</v>
      </c>
      <c r="AC67" s="78" t="n">
        <f aca="false">(AB67/AA67)</f>
        <v>1</v>
      </c>
      <c r="AD67" s="79" t="s">
        <v>455</v>
      </c>
      <c r="AE67" s="79" t="s">
        <v>456</v>
      </c>
      <c r="AF67" s="75" t="str">
        <f aca="false">G67</f>
        <v>Acciones correctivas documentadas y vigentes</v>
      </c>
      <c r="AG67" s="80" t="n">
        <f aca="false">M67</f>
        <v>1</v>
      </c>
      <c r="AH67" s="80" t="n">
        <f aca="false">N67</f>
        <v>1</v>
      </c>
      <c r="AI67" s="78" t="n">
        <f aca="false">(AH67/AG67)</f>
        <v>1</v>
      </c>
      <c r="AJ67" s="79" t="s">
        <v>455</v>
      </c>
      <c r="AK67" s="79" t="s">
        <v>456</v>
      </c>
      <c r="AL67" s="75" t="str">
        <f aca="false">G67</f>
        <v>Acciones correctivas documentadas y vigentes</v>
      </c>
      <c r="AM67" s="75" t="n">
        <f aca="false">N67</f>
        <v>1</v>
      </c>
      <c r="AN67" s="70"/>
      <c r="AO67" s="78" t="n">
        <f aca="false">(AN67/AM67)</f>
        <v>0</v>
      </c>
      <c r="AP67" s="70"/>
      <c r="AQ67" s="70"/>
      <c r="AR67" s="75" t="str">
        <f aca="false">G67</f>
        <v>Acciones correctivas documentadas y vigentes</v>
      </c>
      <c r="AS67" s="75" t="n">
        <f aca="false">O67</f>
        <v>1</v>
      </c>
      <c r="AT67" s="69"/>
      <c r="AU67" s="78" t="n">
        <f aca="false">(AT67/AS67)</f>
        <v>0</v>
      </c>
      <c r="AV67" s="81"/>
      <c r="AW67" s="70"/>
      <c r="AX67" s="75" t="str">
        <f aca="false">G67</f>
        <v>Acciones correctivas documentadas y vigentes</v>
      </c>
      <c r="AY67" s="75" t="n">
        <f aca="false">P67</f>
        <v>1</v>
      </c>
      <c r="AZ67" s="76" t="n">
        <f aca="false">IF(J67="CONSTANTE",AVERAGE(AB67,AH67,AN67,AT67),(SUM(AB67,AH67,AN67,AT67)))</f>
        <v>1</v>
      </c>
      <c r="BA67" s="82"/>
      <c r="BB67" s="83"/>
    </row>
    <row r="68" customFormat="false" ht="106.5" hidden="false" customHeight="true" outlineLevel="0" collapsed="false">
      <c r="A68" s="84" t="n">
        <v>42</v>
      </c>
      <c r="B68" s="293"/>
      <c r="C68" s="67"/>
      <c r="D68" s="308" t="s">
        <v>457</v>
      </c>
      <c r="E68" s="302" t="n">
        <v>0.02</v>
      </c>
      <c r="F68" s="303" t="s">
        <v>444</v>
      </c>
      <c r="G68" s="71" t="s">
        <v>458</v>
      </c>
      <c r="H68" s="309" t="s">
        <v>459</v>
      </c>
      <c r="I68" s="86" t="s">
        <v>77</v>
      </c>
      <c r="J68" s="306" t="s">
        <v>106</v>
      </c>
      <c r="K68" s="86" t="s">
        <v>460</v>
      </c>
      <c r="L68" s="154" t="n">
        <v>1</v>
      </c>
      <c r="M68" s="154" t="n">
        <v>1</v>
      </c>
      <c r="N68" s="154" t="n">
        <v>1</v>
      </c>
      <c r="O68" s="154" t="n">
        <v>1</v>
      </c>
      <c r="P68" s="69" t="n">
        <f aca="false">IF(J68="Constante",AVERAGE(L68,M68,N68,O68),IF(J68="SUMA",(SUM(L68,M68,N68,O68)),IF(J68="creciente",O68,O68)))</f>
        <v>1</v>
      </c>
      <c r="Q68" s="86" t="s">
        <v>63</v>
      </c>
      <c r="R68" s="86" t="s">
        <v>447</v>
      </c>
      <c r="S68" s="86"/>
      <c r="T68" s="86"/>
      <c r="U68" s="86"/>
      <c r="V68" s="86"/>
      <c r="W68" s="86"/>
      <c r="X68" s="127"/>
      <c r="Y68" s="94"/>
      <c r="Z68" s="75" t="str">
        <f aca="false">G68</f>
        <v>Cumplimiento en reportes de riesgos de manera oportuna</v>
      </c>
      <c r="AA68" s="75" t="n">
        <f aca="false">L68</f>
        <v>1</v>
      </c>
      <c r="AB68" s="70" t="n">
        <v>1</v>
      </c>
      <c r="AC68" s="78" t="n">
        <f aca="false">(AB68/AA68)</f>
        <v>1</v>
      </c>
      <c r="AD68" s="79" t="s">
        <v>461</v>
      </c>
      <c r="AE68" s="79" t="s">
        <v>462</v>
      </c>
      <c r="AF68" s="75" t="str">
        <f aca="false">G68</f>
        <v>Cumplimiento en reportes de riesgos de manera oportuna</v>
      </c>
      <c r="AG68" s="80" t="n">
        <f aca="false">M68</f>
        <v>1</v>
      </c>
      <c r="AH68" s="80" t="n">
        <f aca="false">N68</f>
        <v>1</v>
      </c>
      <c r="AI68" s="78" t="n">
        <f aca="false">(AH68/AG68)</f>
        <v>1</v>
      </c>
      <c r="AJ68" s="79" t="s">
        <v>463</v>
      </c>
      <c r="AK68" s="79" t="s">
        <v>462</v>
      </c>
      <c r="AL68" s="75" t="str">
        <f aca="false">G68</f>
        <v>Cumplimiento en reportes de riesgos de manera oportuna</v>
      </c>
      <c r="AM68" s="75" t="n">
        <f aca="false">N68</f>
        <v>1</v>
      </c>
      <c r="AN68" s="70"/>
      <c r="AO68" s="78" t="n">
        <f aca="false">(AN68/AM68)</f>
        <v>0</v>
      </c>
      <c r="AP68" s="70"/>
      <c r="AQ68" s="70"/>
      <c r="AR68" s="75" t="str">
        <f aca="false">G68</f>
        <v>Cumplimiento en reportes de riesgos de manera oportuna</v>
      </c>
      <c r="AS68" s="75" t="n">
        <f aca="false">O68</f>
        <v>1</v>
      </c>
      <c r="AT68" s="69"/>
      <c r="AU68" s="78" t="n">
        <f aca="false">(AT68/AS68)</f>
        <v>0</v>
      </c>
      <c r="AV68" s="81"/>
      <c r="AW68" s="70"/>
      <c r="AX68" s="75" t="str">
        <f aca="false">G68</f>
        <v>Cumplimiento en reportes de riesgos de manera oportuna</v>
      </c>
      <c r="AY68" s="75" t="n">
        <f aca="false">P68</f>
        <v>1</v>
      </c>
      <c r="AZ68" s="76" t="n">
        <f aca="false">IF(J68="CONSTANTE",AVERAGE(AB68,AH68,AN68,AT68),(SUM(AB68,AH68,AN68,AT68)))</f>
        <v>1</v>
      </c>
      <c r="BA68" s="82"/>
      <c r="BB68" s="83"/>
    </row>
    <row r="69" customFormat="false" ht="89.25" hidden="false" customHeight="true" outlineLevel="0" collapsed="false">
      <c r="A69" s="84" t="n">
        <v>43</v>
      </c>
      <c r="B69" s="293"/>
      <c r="C69" s="67"/>
      <c r="D69" s="308" t="s">
        <v>464</v>
      </c>
      <c r="E69" s="302" t="n">
        <v>0.02</v>
      </c>
      <c r="F69" s="303" t="s">
        <v>444</v>
      </c>
      <c r="G69" s="71" t="s">
        <v>465</v>
      </c>
      <c r="H69" s="309" t="s">
        <v>466</v>
      </c>
      <c r="I69" s="86" t="s">
        <v>77</v>
      </c>
      <c r="J69" s="306" t="s">
        <v>106</v>
      </c>
      <c r="K69" s="86" t="s">
        <v>467</v>
      </c>
      <c r="L69" s="154" t="n">
        <v>1</v>
      </c>
      <c r="M69" s="154" t="n">
        <v>1</v>
      </c>
      <c r="N69" s="154" t="n">
        <v>1</v>
      </c>
      <c r="O69" s="154" t="n">
        <v>1</v>
      </c>
      <c r="P69" s="69" t="n">
        <f aca="false">IF(J69="Constante",AVERAGE(L69,M69,N69,O69),IF(J69="SUMA",(SUM(L69,M69,N69,O69)),IF(J69="creciente",O69,O69)))</f>
        <v>1</v>
      </c>
      <c r="Q69" s="86" t="s">
        <v>63</v>
      </c>
      <c r="R69" s="86" t="s">
        <v>468</v>
      </c>
      <c r="S69" s="86"/>
      <c r="T69" s="86"/>
      <c r="U69" s="86"/>
      <c r="V69" s="86"/>
      <c r="W69" s="86"/>
      <c r="X69" s="127"/>
      <c r="Y69" s="94"/>
      <c r="Z69" s="75" t="str">
        <f aca="false">G69</f>
        <v>Asistencia a las mesas de trabajo relacionadas con el Sistema de Gestión</v>
      </c>
      <c r="AA69" s="75" t="n">
        <f aca="false">L69</f>
        <v>1</v>
      </c>
      <c r="AB69" s="70" t="n">
        <v>1</v>
      </c>
      <c r="AC69" s="78" t="n">
        <f aca="false">(AB69/AA69)</f>
        <v>1</v>
      </c>
      <c r="AD69" s="79" t="s">
        <v>469</v>
      </c>
      <c r="AE69" s="79" t="s">
        <v>470</v>
      </c>
      <c r="AF69" s="75" t="str">
        <f aca="false">G69</f>
        <v>Asistencia a las mesas de trabajo relacionadas con el Sistema de Gestión</v>
      </c>
      <c r="AG69" s="80" t="n">
        <f aca="false">M69</f>
        <v>1</v>
      </c>
      <c r="AH69" s="77" t="n">
        <v>0.01</v>
      </c>
      <c r="AI69" s="78" t="n">
        <f aca="false">(AH69/AG69)</f>
        <v>0.01</v>
      </c>
      <c r="AJ69" s="79" t="s">
        <v>469</v>
      </c>
      <c r="AK69" s="79" t="s">
        <v>470</v>
      </c>
      <c r="AL69" s="75" t="str">
        <f aca="false">G69</f>
        <v>Asistencia a las mesas de trabajo relacionadas con el Sistema de Gestión</v>
      </c>
      <c r="AM69" s="75" t="n">
        <f aca="false">N69</f>
        <v>1</v>
      </c>
      <c r="AN69" s="70"/>
      <c r="AO69" s="78" t="n">
        <f aca="false">(AN69/AM69)</f>
        <v>0</v>
      </c>
      <c r="AP69" s="70"/>
      <c r="AQ69" s="70"/>
      <c r="AR69" s="75" t="str">
        <f aca="false">G69</f>
        <v>Asistencia a las mesas de trabajo relacionadas con el Sistema de Gestión</v>
      </c>
      <c r="AS69" s="75" t="n">
        <f aca="false">O69</f>
        <v>1</v>
      </c>
      <c r="AT69" s="69"/>
      <c r="AU69" s="78" t="n">
        <f aca="false">(AT69/AS69)</f>
        <v>0</v>
      </c>
      <c r="AV69" s="81"/>
      <c r="AW69" s="70"/>
      <c r="AX69" s="75" t="str">
        <f aca="false">G69</f>
        <v>Asistencia a las mesas de trabajo relacionadas con el Sistema de Gestión</v>
      </c>
      <c r="AY69" s="75" t="n">
        <f aca="false">P69</f>
        <v>1</v>
      </c>
      <c r="AZ69" s="76" t="n">
        <f aca="false">IF(J69="CONSTANTE",AVERAGE(AB69,AH69,AN69,AT69),(SUM(AB69,AH69,AN69,AT69)))</f>
        <v>0.505</v>
      </c>
      <c r="BA69" s="82"/>
      <c r="BB69" s="83"/>
    </row>
    <row r="70" customFormat="false" ht="108.75" hidden="false" customHeight="true" outlineLevel="0" collapsed="false">
      <c r="A70" s="84" t="n">
        <v>44</v>
      </c>
      <c r="B70" s="293"/>
      <c r="C70" s="67"/>
      <c r="D70" s="308" t="s">
        <v>471</v>
      </c>
      <c r="E70" s="310" t="n">
        <v>0.02</v>
      </c>
      <c r="F70" s="303" t="s">
        <v>444</v>
      </c>
      <c r="G70" s="71" t="s">
        <v>472</v>
      </c>
      <c r="H70" s="305" t="s">
        <v>473</v>
      </c>
      <c r="I70" s="86" t="s">
        <v>77</v>
      </c>
      <c r="J70" s="306" t="s">
        <v>106</v>
      </c>
      <c r="K70" s="86" t="s">
        <v>474</v>
      </c>
      <c r="L70" s="154" t="n">
        <v>1</v>
      </c>
      <c r="M70" s="154" t="n">
        <v>1</v>
      </c>
      <c r="N70" s="154" t="n">
        <v>1</v>
      </c>
      <c r="O70" s="154" t="n">
        <v>1</v>
      </c>
      <c r="P70" s="69" t="n">
        <f aca="false">IF(J70="Constante",AVERAGE(L70,M70,N70,O70),IF(J70="SUMA",(SUM(L70,M70,N70,O70)),IF(J70="creciente",O70,O70)))</f>
        <v>1</v>
      </c>
      <c r="Q70" s="86" t="s">
        <v>63</v>
      </c>
      <c r="R70" s="86"/>
      <c r="S70" s="86"/>
      <c r="T70" s="86"/>
      <c r="U70" s="86"/>
      <c r="V70" s="86"/>
      <c r="W70" s="86"/>
      <c r="X70" s="127"/>
      <c r="Y70" s="94"/>
      <c r="Z70" s="75" t="str">
        <f aca="false">G70</f>
        <v>Cumplimiento del plan de actualización de los procesos en el marco del Sistema de Gestión</v>
      </c>
      <c r="AA70" s="75" t="n">
        <f aca="false">L70</f>
        <v>1</v>
      </c>
      <c r="AB70" s="70" t="n">
        <v>1</v>
      </c>
      <c r="AC70" s="78" t="n">
        <f aca="false">(AB70/AA70)</f>
        <v>1</v>
      </c>
      <c r="AD70" s="79" t="s">
        <v>475</v>
      </c>
      <c r="AE70" s="79" t="s">
        <v>470</v>
      </c>
      <c r="AF70" s="75" t="str">
        <f aca="false">G70</f>
        <v>Cumplimiento del plan de actualización de los procesos en el marco del Sistema de Gestión</v>
      </c>
      <c r="AG70" s="80" t="n">
        <f aca="false">M70</f>
        <v>1</v>
      </c>
      <c r="AH70" s="80" t="n">
        <f aca="false">N70</f>
        <v>1</v>
      </c>
      <c r="AI70" s="78" t="n">
        <f aca="false">(AH70/AG70)</f>
        <v>1</v>
      </c>
      <c r="AJ70" s="79" t="s">
        <v>475</v>
      </c>
      <c r="AK70" s="79" t="s">
        <v>470</v>
      </c>
      <c r="AL70" s="75" t="str">
        <f aca="false">G70</f>
        <v>Cumplimiento del plan de actualización de los procesos en el marco del Sistema de Gestión</v>
      </c>
      <c r="AM70" s="75" t="n">
        <f aca="false">N70</f>
        <v>1</v>
      </c>
      <c r="AN70" s="70"/>
      <c r="AO70" s="78" t="n">
        <f aca="false">(AN70/AM70)</f>
        <v>0</v>
      </c>
      <c r="AP70" s="70"/>
      <c r="AQ70" s="70"/>
      <c r="AR70" s="75" t="str">
        <f aca="false">G70</f>
        <v>Cumplimiento del plan de actualización de los procesos en el marco del Sistema de Gestión</v>
      </c>
      <c r="AS70" s="75" t="n">
        <f aca="false">O70</f>
        <v>1</v>
      </c>
      <c r="AT70" s="69"/>
      <c r="AU70" s="78" t="n">
        <f aca="false">(AT70/AS70)</f>
        <v>0</v>
      </c>
      <c r="AV70" s="81"/>
      <c r="AW70" s="70"/>
      <c r="AX70" s="75" t="str">
        <f aca="false">G70</f>
        <v>Cumplimiento del plan de actualización de los procesos en el marco del Sistema de Gestión</v>
      </c>
      <c r="AY70" s="75" t="n">
        <f aca="false">P70</f>
        <v>1</v>
      </c>
      <c r="AZ70" s="76" t="n">
        <f aca="false">IF(J70="CONSTANTE",AVERAGE(AB70,AH70,AN70,AT70),(SUM(AB70,AH70,AN70,AT70)))</f>
        <v>1</v>
      </c>
      <c r="BA70" s="82"/>
      <c r="BB70" s="83"/>
    </row>
    <row r="71" customFormat="false" ht="108" hidden="false" customHeight="true" outlineLevel="0" collapsed="false">
      <c r="A71" s="106" t="n">
        <v>45</v>
      </c>
      <c r="B71" s="293"/>
      <c r="C71" s="67"/>
      <c r="D71" s="311" t="s">
        <v>476</v>
      </c>
      <c r="E71" s="312" t="n">
        <v>0.02</v>
      </c>
      <c r="F71" s="313" t="s">
        <v>444</v>
      </c>
      <c r="G71" s="314" t="s">
        <v>477</v>
      </c>
      <c r="H71" s="315" t="s">
        <v>478</v>
      </c>
      <c r="I71" s="126" t="s">
        <v>77</v>
      </c>
      <c r="J71" s="316" t="s">
        <v>106</v>
      </c>
      <c r="K71" s="126" t="s">
        <v>479</v>
      </c>
      <c r="L71" s="121" t="n">
        <v>1</v>
      </c>
      <c r="M71" s="121" t="n">
        <v>1</v>
      </c>
      <c r="N71" s="121" t="n">
        <v>1</v>
      </c>
      <c r="O71" s="121" t="n">
        <v>1</v>
      </c>
      <c r="P71" s="69" t="n">
        <f aca="false">IF(J71="Constante",AVERAGE(L71,M71,N71,O71),IF(J71="SUMA",(SUM(L71,M71,N71,O71)),IF(J71="creciente",O71,O71)))</f>
        <v>1</v>
      </c>
      <c r="Q71" s="126" t="s">
        <v>63</v>
      </c>
      <c r="R71" s="126" t="s">
        <v>480</v>
      </c>
      <c r="S71" s="126"/>
      <c r="T71" s="126"/>
      <c r="U71" s="126"/>
      <c r="V71" s="126"/>
      <c r="W71" s="126"/>
      <c r="X71" s="127"/>
      <c r="Y71" s="128"/>
      <c r="Z71" s="75" t="str">
        <f aca="false">G71</f>
        <v>Cumplimiento oportuno Plan Anticorrupción 2017</v>
      </c>
      <c r="AA71" s="75" t="n">
        <f aca="false">L71</f>
        <v>1</v>
      </c>
      <c r="AB71" s="70" t="n">
        <v>1</v>
      </c>
      <c r="AC71" s="78" t="n">
        <f aca="false">(AB71/AA71)</f>
        <v>1</v>
      </c>
      <c r="AD71" s="79" t="s">
        <v>481</v>
      </c>
      <c r="AE71" s="79" t="s">
        <v>168</v>
      </c>
      <c r="AF71" s="75" t="str">
        <f aca="false">G71</f>
        <v>Cumplimiento oportuno Plan Anticorrupción 2017</v>
      </c>
      <c r="AG71" s="80" t="n">
        <f aca="false">M71</f>
        <v>1</v>
      </c>
      <c r="AH71" s="80" t="n">
        <f aca="false">N71</f>
        <v>1</v>
      </c>
      <c r="AI71" s="78" t="n">
        <f aca="false">(AH71/AG71)</f>
        <v>1</v>
      </c>
      <c r="AJ71" s="79" t="s">
        <v>481</v>
      </c>
      <c r="AK71" s="79" t="s">
        <v>482</v>
      </c>
      <c r="AL71" s="75" t="str">
        <f aca="false">G71</f>
        <v>Cumplimiento oportuno Plan Anticorrupción 2017</v>
      </c>
      <c r="AM71" s="75" t="n">
        <f aca="false">N71</f>
        <v>1</v>
      </c>
      <c r="AN71" s="70"/>
      <c r="AO71" s="78" t="n">
        <f aca="false">(AN71/AM71)</f>
        <v>0</v>
      </c>
      <c r="AP71" s="70"/>
      <c r="AQ71" s="70"/>
      <c r="AR71" s="75" t="str">
        <f aca="false">G71</f>
        <v>Cumplimiento oportuno Plan Anticorrupción 2017</v>
      </c>
      <c r="AS71" s="75" t="n">
        <f aca="false">O71</f>
        <v>1</v>
      </c>
      <c r="AT71" s="69"/>
      <c r="AU71" s="78" t="n">
        <f aca="false">(AT71/AS71)</f>
        <v>0</v>
      </c>
      <c r="AV71" s="81"/>
      <c r="AW71" s="70"/>
      <c r="AX71" s="75" t="str">
        <f aca="false">G71</f>
        <v>Cumplimiento oportuno Plan Anticorrupción 2017</v>
      </c>
      <c r="AY71" s="75" t="n">
        <f aca="false">P71</f>
        <v>1</v>
      </c>
      <c r="AZ71" s="76" t="n">
        <f aca="false">IF(J71="CONSTANTE",AVERAGE(AB71,AH71,AN71,AT71),(SUM(AB71,AH71,AN71,AT71)))</f>
        <v>1</v>
      </c>
      <c r="BA71" s="82"/>
      <c r="BB71" s="83"/>
    </row>
    <row r="72" customFormat="false" ht="112.5" hidden="false" customHeight="true" outlineLevel="0" collapsed="false">
      <c r="A72" s="317"/>
      <c r="B72" s="318" t="s">
        <v>483</v>
      </c>
      <c r="C72" s="318"/>
      <c r="D72" s="318"/>
      <c r="E72" s="319"/>
      <c r="F72" s="320"/>
      <c r="G72" s="321"/>
      <c r="H72" s="322"/>
      <c r="I72" s="322"/>
      <c r="J72" s="322"/>
      <c r="K72" s="322"/>
      <c r="L72" s="322"/>
      <c r="M72" s="322"/>
      <c r="N72" s="322"/>
      <c r="O72" s="322"/>
      <c r="P72" s="69" t="n">
        <f aca="false">IF(J72="Constante",AVERAGE(L72,M72,N72,O72),IF(J72="SUMA",(SUM(L72,M72,N72,O72)),IF(J72="creciente",O72,O72)))</f>
        <v>0</v>
      </c>
      <c r="Q72" s="322"/>
      <c r="R72" s="322"/>
      <c r="S72" s="322"/>
      <c r="T72" s="322"/>
      <c r="U72" s="322"/>
      <c r="V72" s="322"/>
      <c r="W72" s="322"/>
      <c r="X72" s="322"/>
      <c r="Y72" s="322"/>
      <c r="Z72" s="323" t="s">
        <v>484</v>
      </c>
      <c r="AA72" s="323"/>
      <c r="AB72" s="323"/>
      <c r="AC72" s="246" t="e">
        <f aca="false">AVERAGE(AC17:AC71)</f>
        <v>#VALUE!</v>
      </c>
      <c r="AD72" s="246"/>
      <c r="AE72" s="322"/>
      <c r="AF72" s="324" t="s">
        <v>485</v>
      </c>
      <c r="AG72" s="324"/>
      <c r="AH72" s="324"/>
      <c r="AI72" s="246" t="e">
        <f aca="false">AVERAGE(AI17:AI71)</f>
        <v>#DIV/0!</v>
      </c>
      <c r="AJ72" s="246"/>
      <c r="AK72" s="322"/>
      <c r="AL72" s="323" t="s">
        <v>486</v>
      </c>
      <c r="AM72" s="323"/>
      <c r="AN72" s="323"/>
      <c r="AO72" s="246" t="e">
        <f aca="false">AVERAGE(AO17:AO71)</f>
        <v>#DIV/0!</v>
      </c>
      <c r="AP72" s="246"/>
      <c r="AQ72" s="325"/>
      <c r="AR72" s="326" t="s">
        <v>487</v>
      </c>
      <c r="AS72" s="326"/>
      <c r="AT72" s="326"/>
      <c r="AU72" s="246" t="e">
        <f aca="false">AVERAGE(AU17:AU71)</f>
        <v>#DIV/0!</v>
      </c>
      <c r="AV72" s="246"/>
      <c r="AW72" s="327" t="s">
        <v>488</v>
      </c>
      <c r="AX72" s="327"/>
      <c r="AY72" s="327"/>
      <c r="AZ72" s="328" t="n">
        <f aca="false">AVERAGE(AZ17:AZ71)</f>
        <v>6.20996956521739</v>
      </c>
      <c r="BA72" s="328"/>
      <c r="BB72" s="329"/>
    </row>
    <row r="73" customFormat="false" ht="15.75" hidden="false" customHeight="true" outlineLevel="0" collapsed="false">
      <c r="A73" s="17"/>
      <c r="B73" s="330"/>
      <c r="C73" s="330"/>
      <c r="D73" s="330"/>
      <c r="E73" s="330"/>
      <c r="F73" s="330"/>
      <c r="G73" s="330"/>
      <c r="H73" s="331"/>
      <c r="I73" s="331"/>
      <c r="J73" s="331"/>
      <c r="K73" s="331"/>
      <c r="L73" s="331"/>
      <c r="M73" s="331"/>
      <c r="N73" s="331"/>
      <c r="O73" s="331"/>
      <c r="P73" s="331"/>
      <c r="Q73" s="331"/>
      <c r="R73" s="331"/>
      <c r="S73" s="7"/>
      <c r="T73" s="7"/>
      <c r="U73" s="7"/>
      <c r="V73" s="7"/>
      <c r="W73" s="7"/>
      <c r="X73" s="7"/>
      <c r="Y73" s="7"/>
      <c r="Z73" s="332"/>
      <c r="AA73" s="332"/>
      <c r="AB73" s="332"/>
      <c r="AC73" s="333"/>
      <c r="AD73" s="334"/>
      <c r="AE73" s="334"/>
      <c r="AF73" s="332"/>
      <c r="AG73" s="332"/>
      <c r="AH73" s="332"/>
      <c r="AI73" s="333"/>
      <c r="AJ73" s="334"/>
      <c r="AK73" s="334"/>
      <c r="AL73" s="332"/>
      <c r="AM73" s="332"/>
      <c r="AN73" s="332"/>
      <c r="AO73" s="333"/>
      <c r="AP73" s="334"/>
      <c r="AQ73" s="334"/>
      <c r="AR73" s="332"/>
      <c r="AS73" s="332"/>
      <c r="AT73" s="332"/>
      <c r="AU73" s="333"/>
      <c r="AV73" s="334"/>
      <c r="AW73" s="334"/>
      <c r="AX73" s="332"/>
      <c r="AY73" s="332"/>
      <c r="AZ73" s="332"/>
      <c r="BA73" s="333"/>
      <c r="BB73" s="334"/>
    </row>
    <row r="74" customFormat="false" ht="15.75" hidden="false" customHeight="true" outlineLevel="0" collapsed="false">
      <c r="A74" s="17"/>
      <c r="B74" s="330"/>
      <c r="C74" s="330"/>
      <c r="D74" s="330"/>
      <c r="E74" s="330"/>
      <c r="F74" s="330"/>
      <c r="G74" s="330"/>
      <c r="H74" s="331"/>
      <c r="I74" s="331"/>
      <c r="J74" s="331"/>
      <c r="K74" s="331"/>
      <c r="L74" s="331"/>
      <c r="M74" s="331"/>
      <c r="N74" s="331"/>
      <c r="O74" s="331"/>
      <c r="P74" s="331"/>
      <c r="Q74" s="331"/>
      <c r="R74" s="331"/>
      <c r="S74" s="7"/>
      <c r="T74" s="7"/>
      <c r="U74" s="7"/>
      <c r="V74" s="7"/>
      <c r="W74" s="7"/>
      <c r="X74" s="7"/>
      <c r="Y74" s="7"/>
      <c r="Z74" s="332"/>
      <c r="AA74" s="332"/>
      <c r="AB74" s="332"/>
      <c r="AC74" s="335"/>
      <c r="AD74" s="334"/>
      <c r="AE74" s="334"/>
      <c r="AF74" s="332"/>
      <c r="AG74" s="332"/>
      <c r="AH74" s="332"/>
      <c r="AI74" s="335"/>
      <c r="AJ74" s="334"/>
      <c r="AK74" s="334"/>
      <c r="AL74" s="332"/>
      <c r="AM74" s="332"/>
      <c r="AN74" s="332"/>
      <c r="AO74" s="336"/>
      <c r="AP74" s="334"/>
      <c r="AQ74" s="334"/>
      <c r="AR74" s="332"/>
      <c r="AS74" s="332"/>
      <c r="AT74" s="332"/>
      <c r="AU74" s="336"/>
      <c r="AV74" s="334"/>
      <c r="AW74" s="334"/>
      <c r="AX74" s="332"/>
      <c r="AY74" s="332"/>
      <c r="AZ74" s="332"/>
      <c r="BA74" s="336"/>
      <c r="BB74" s="334"/>
    </row>
    <row r="75" customFormat="false" ht="36" hidden="false" customHeight="true" outlineLevel="0" collapsed="false">
      <c r="A75" s="17"/>
      <c r="B75" s="337" t="s">
        <v>489</v>
      </c>
      <c r="C75" s="337"/>
      <c r="D75" s="337"/>
      <c r="E75" s="338"/>
      <c r="F75" s="339" t="s">
        <v>490</v>
      </c>
      <c r="G75" s="339"/>
      <c r="H75" s="339"/>
      <c r="I75" s="339"/>
      <c r="J75" s="339" t="s">
        <v>491</v>
      </c>
      <c r="K75" s="339"/>
      <c r="L75" s="339"/>
      <c r="M75" s="339"/>
      <c r="N75" s="339"/>
      <c r="O75" s="339"/>
      <c r="P75" s="339"/>
      <c r="Q75" s="331"/>
      <c r="R75" s="331"/>
      <c r="S75" s="7"/>
      <c r="T75" s="7"/>
      <c r="U75" s="7"/>
      <c r="V75" s="7"/>
      <c r="W75" s="7"/>
      <c r="X75" s="7"/>
      <c r="Y75" s="7"/>
      <c r="Z75" s="332"/>
      <c r="AA75" s="332"/>
      <c r="AB75" s="332"/>
      <c r="AC75" s="335"/>
      <c r="AD75" s="334"/>
      <c r="AE75" s="334"/>
      <c r="AF75" s="332"/>
      <c r="AG75" s="332"/>
      <c r="AH75" s="332"/>
      <c r="AI75" s="335"/>
      <c r="AJ75" s="334"/>
      <c r="AK75" s="334"/>
      <c r="AL75" s="332"/>
      <c r="AM75" s="332"/>
      <c r="AN75" s="332"/>
      <c r="AO75" s="336"/>
      <c r="AP75" s="334"/>
      <c r="AQ75" s="334"/>
      <c r="AR75" s="332"/>
      <c r="AS75" s="332"/>
      <c r="AT75" s="332"/>
      <c r="AU75" s="336"/>
      <c r="AV75" s="334"/>
      <c r="AW75" s="334"/>
      <c r="AX75" s="332"/>
      <c r="AY75" s="332"/>
      <c r="AZ75" s="332"/>
      <c r="BA75" s="336"/>
      <c r="BB75" s="334"/>
    </row>
    <row r="76" customFormat="false" ht="51" hidden="false" customHeight="true" outlineLevel="0" collapsed="false">
      <c r="A76" s="17"/>
      <c r="B76" s="340" t="s">
        <v>492</v>
      </c>
      <c r="C76" s="340"/>
      <c r="D76" s="341"/>
      <c r="E76" s="342"/>
      <c r="F76" s="343" t="s">
        <v>492</v>
      </c>
      <c r="G76" s="343"/>
      <c r="H76" s="343"/>
      <c r="I76" s="343"/>
      <c r="J76" s="343" t="s">
        <v>492</v>
      </c>
      <c r="K76" s="343"/>
      <c r="L76" s="343"/>
      <c r="M76" s="343"/>
      <c r="N76" s="343"/>
      <c r="O76" s="343"/>
      <c r="P76" s="343"/>
      <c r="Q76" s="331"/>
      <c r="R76" s="331"/>
      <c r="S76" s="7"/>
      <c r="T76" s="7"/>
      <c r="U76" s="7"/>
      <c r="V76" s="7"/>
      <c r="W76" s="7"/>
      <c r="X76" s="7"/>
      <c r="Y76" s="7"/>
      <c r="Z76" s="344"/>
      <c r="AA76" s="344"/>
      <c r="AB76" s="344"/>
      <c r="AC76" s="333"/>
      <c r="AD76" s="334"/>
      <c r="AE76" s="334"/>
      <c r="AF76" s="344"/>
      <c r="AG76" s="344"/>
      <c r="AH76" s="344"/>
      <c r="AI76" s="333"/>
      <c r="AJ76" s="334"/>
      <c r="AK76" s="334"/>
      <c r="AL76" s="344"/>
      <c r="AM76" s="344"/>
      <c r="AN76" s="344"/>
      <c r="AO76" s="333"/>
      <c r="AP76" s="334"/>
      <c r="AQ76" s="334"/>
      <c r="AR76" s="344"/>
      <c r="AS76" s="344"/>
      <c r="AT76" s="344"/>
      <c r="AU76" s="333"/>
      <c r="AV76" s="334"/>
      <c r="AW76" s="334"/>
      <c r="AX76" s="344"/>
      <c r="AY76" s="344"/>
      <c r="AZ76" s="344"/>
      <c r="BA76" s="333"/>
      <c r="BB76" s="334"/>
    </row>
    <row r="77" customFormat="false" ht="22.5" hidden="false" customHeight="true" outlineLevel="0" collapsed="false">
      <c r="A77" s="17"/>
      <c r="B77" s="345" t="s">
        <v>493</v>
      </c>
      <c r="C77" s="345"/>
      <c r="D77" s="346"/>
      <c r="E77" s="347"/>
      <c r="F77" s="339" t="s">
        <v>494</v>
      </c>
      <c r="G77" s="339"/>
      <c r="H77" s="339"/>
      <c r="I77" s="339"/>
      <c r="J77" s="339" t="s">
        <v>495</v>
      </c>
      <c r="K77" s="339"/>
      <c r="L77" s="339"/>
      <c r="M77" s="339"/>
      <c r="N77" s="339"/>
      <c r="O77" s="339"/>
      <c r="P77" s="339"/>
      <c r="Q77" s="331"/>
      <c r="R77" s="331"/>
      <c r="S77" s="7"/>
      <c r="T77" s="7"/>
      <c r="U77" s="7"/>
      <c r="V77" s="7"/>
      <c r="W77" s="7"/>
      <c r="X77" s="7"/>
      <c r="Y77" s="7"/>
      <c r="Z77" s="7"/>
      <c r="AA77" s="7"/>
      <c r="AB77" s="7"/>
      <c r="AC77" s="348"/>
      <c r="AD77" s="7"/>
      <c r="AE77" s="7"/>
      <c r="AF77" s="7"/>
      <c r="AG77" s="7"/>
      <c r="AH77" s="7"/>
      <c r="AI77" s="348"/>
      <c r="AJ77" s="7"/>
      <c r="AK77" s="7"/>
      <c r="AL77" s="7"/>
      <c r="AM77" s="7"/>
      <c r="AN77" s="7"/>
      <c r="AO77" s="348"/>
      <c r="AP77" s="7"/>
      <c r="AQ77" s="7"/>
      <c r="AR77" s="7"/>
      <c r="AS77" s="7"/>
      <c r="AT77" s="7"/>
      <c r="AU77" s="348"/>
      <c r="AV77" s="7"/>
      <c r="AW77" s="7"/>
      <c r="AX77" s="7"/>
      <c r="AY77" s="7"/>
      <c r="AZ77" s="7"/>
      <c r="BA77" s="348"/>
      <c r="BB77" s="7"/>
    </row>
    <row r="78" customFormat="false" ht="15" hidden="false" customHeight="true" outlineLevel="0" collapsed="false">
      <c r="A78" s="17"/>
      <c r="B78" s="345"/>
      <c r="C78" s="345"/>
      <c r="D78" s="346"/>
      <c r="E78" s="347"/>
      <c r="F78" s="339"/>
      <c r="G78" s="339"/>
      <c r="H78" s="339"/>
      <c r="I78" s="339"/>
      <c r="J78" s="306"/>
      <c r="K78" s="306"/>
      <c r="L78" s="306"/>
      <c r="M78" s="306"/>
      <c r="N78" s="306"/>
      <c r="O78" s="306"/>
      <c r="P78" s="306"/>
      <c r="Q78" s="331"/>
      <c r="R78" s="331"/>
      <c r="S78" s="7"/>
      <c r="T78" s="7"/>
      <c r="U78" s="7"/>
      <c r="V78" s="7"/>
      <c r="W78" s="7"/>
      <c r="X78" s="7"/>
      <c r="Y78" s="7"/>
      <c r="Z78" s="7"/>
      <c r="AA78" s="7"/>
      <c r="AB78" s="7"/>
      <c r="AC78" s="348"/>
      <c r="AD78" s="7"/>
      <c r="AE78" s="7"/>
      <c r="AF78" s="7"/>
      <c r="AG78" s="7"/>
      <c r="AH78" s="7"/>
      <c r="AI78" s="348"/>
      <c r="AJ78" s="7"/>
      <c r="AK78" s="7"/>
      <c r="AL78" s="7"/>
      <c r="AM78" s="7"/>
      <c r="AN78" s="7"/>
      <c r="AO78" s="348"/>
      <c r="AP78" s="7"/>
      <c r="AQ78" s="7"/>
      <c r="AR78" s="7"/>
      <c r="AS78" s="7"/>
      <c r="AT78" s="7"/>
      <c r="AU78" s="348"/>
      <c r="AV78" s="7"/>
      <c r="AW78" s="7"/>
      <c r="AX78" s="7"/>
      <c r="AY78" s="7"/>
      <c r="AZ78" s="7"/>
      <c r="BA78" s="348"/>
      <c r="BB78" s="7"/>
    </row>
    <row r="83" customFormat="false" ht="48.75" hidden="false" customHeight="true" outlineLevel="0" collapsed="false">
      <c r="A83" s="349"/>
    </row>
    <row r="84" customFormat="false" ht="48" hidden="false" customHeight="true" outlineLevel="0" collapsed="false">
      <c r="A84" s="350"/>
      <c r="B84" s="351" t="s">
        <v>496</v>
      </c>
      <c r="C84" s="352"/>
    </row>
    <row r="85" customFormat="false" ht="15.75" hidden="false" customHeight="false" outlineLevel="0" collapsed="false">
      <c r="A85" s="353"/>
      <c r="B85" s="354" t="s">
        <v>52</v>
      </c>
      <c r="C85" s="355"/>
    </row>
    <row r="86" customFormat="false" ht="47.25" hidden="false" customHeight="false" outlineLevel="0" collapsed="false">
      <c r="A86" s="353"/>
      <c r="B86" s="356" t="n">
        <v>1397</v>
      </c>
      <c r="C86" s="357" t="s">
        <v>497</v>
      </c>
    </row>
    <row r="87" customFormat="false" ht="63" hidden="false" customHeight="false" outlineLevel="0" collapsed="false">
      <c r="A87" s="353"/>
      <c r="B87" s="358" t="n">
        <v>1399</v>
      </c>
      <c r="C87" s="357" t="s">
        <v>498</v>
      </c>
    </row>
    <row r="88" customFormat="false" ht="47.25" hidden="false" customHeight="false" outlineLevel="0" collapsed="false">
      <c r="A88" s="353"/>
      <c r="B88" s="359" t="n">
        <v>1417</v>
      </c>
      <c r="C88" s="357" t="s">
        <v>499</v>
      </c>
    </row>
    <row r="89" customFormat="false" ht="31.5" hidden="false" customHeight="false" outlineLevel="0" collapsed="false">
      <c r="A89" s="353"/>
      <c r="B89" s="358" t="n">
        <v>1418</v>
      </c>
      <c r="C89" s="357" t="s">
        <v>500</v>
      </c>
    </row>
    <row r="90" customFormat="false" ht="47.25" hidden="false" customHeight="false" outlineLevel="0" collapsed="false">
      <c r="A90" s="353"/>
      <c r="B90" s="359" t="n">
        <v>1420</v>
      </c>
      <c r="C90" s="357" t="s">
        <v>501</v>
      </c>
    </row>
    <row r="91" customFormat="false" ht="47.25" hidden="false" customHeight="false" outlineLevel="0" collapsed="false">
      <c r="A91" s="353"/>
      <c r="B91" s="358" t="n">
        <v>1421</v>
      </c>
      <c r="C91" s="357" t="s">
        <v>502</v>
      </c>
    </row>
    <row r="92" customFormat="false" ht="63" hidden="false" customHeight="false" outlineLevel="0" collapsed="false">
      <c r="A92" s="353"/>
      <c r="B92" s="359" t="n">
        <v>1422</v>
      </c>
      <c r="C92" s="357" t="s">
        <v>503</v>
      </c>
    </row>
    <row r="93" customFormat="false" ht="47.25" hidden="false" customHeight="false" outlineLevel="0" collapsed="false">
      <c r="A93" s="353"/>
      <c r="B93" s="358" t="n">
        <v>1313</v>
      </c>
      <c r="C93" s="357" t="s">
        <v>504</v>
      </c>
    </row>
    <row r="94" customFormat="false" ht="47.25" hidden="false" customHeight="false" outlineLevel="0" collapsed="false">
      <c r="A94" s="353"/>
      <c r="B94" s="359" t="n">
        <v>1423</v>
      </c>
      <c r="C94" s="357" t="s">
        <v>505</v>
      </c>
    </row>
    <row r="95" customFormat="false" ht="31.5" hidden="false" customHeight="false" outlineLevel="0" collapsed="false">
      <c r="A95" s="353"/>
      <c r="B95" s="358" t="n">
        <v>1424</v>
      </c>
      <c r="C95" s="357" t="s">
        <v>506</v>
      </c>
    </row>
    <row r="96" customFormat="false" ht="31.5" hidden="false" customHeight="false" outlineLevel="0" collapsed="false">
      <c r="A96" s="353"/>
      <c r="B96" s="359" t="n">
        <v>1425</v>
      </c>
      <c r="C96" s="357" t="s">
        <v>507</v>
      </c>
    </row>
    <row r="97" customFormat="false" ht="31.5" hidden="false" customHeight="false" outlineLevel="0" collapsed="false">
      <c r="A97" s="353"/>
      <c r="B97" s="358" t="n">
        <v>1448</v>
      </c>
      <c r="C97" s="357" t="s">
        <v>508</v>
      </c>
    </row>
    <row r="98" customFormat="false" ht="126" hidden="false" customHeight="false" outlineLevel="0" collapsed="false">
      <c r="A98" s="353"/>
      <c r="B98" s="359" t="n">
        <v>1450</v>
      </c>
      <c r="C98" s="360" t="s">
        <v>509</v>
      </c>
    </row>
    <row r="99" customFormat="false" ht="15.75" hidden="false" customHeight="false" outlineLevel="0" collapsed="false">
      <c r="A99" s="353"/>
      <c r="B99" s="358" t="n">
        <v>1449</v>
      </c>
      <c r="C99" s="361" t="s">
        <v>510</v>
      </c>
    </row>
    <row r="100" customFormat="false" ht="63" hidden="false" customHeight="false" outlineLevel="0" collapsed="false">
      <c r="A100" s="353"/>
      <c r="B100" s="359" t="n">
        <v>1281</v>
      </c>
      <c r="C100" s="357" t="s">
        <v>511</v>
      </c>
    </row>
    <row r="101" customFormat="false" ht="15.75" hidden="false" customHeight="false" outlineLevel="0" collapsed="false">
      <c r="A101" s="353"/>
      <c r="B101" s="358" t="n">
        <v>1451</v>
      </c>
      <c r="C101" s="362" t="s">
        <v>512</v>
      </c>
    </row>
    <row r="102" customFormat="false" ht="15" hidden="false" customHeight="false" outlineLevel="0" collapsed="false">
      <c r="A102" s="349"/>
    </row>
  </sheetData>
  <autoFilter ref="A12:BB72"/>
  <mergeCells count="107">
    <mergeCell ref="A1:Y1"/>
    <mergeCell ref="A2:Y2"/>
    <mergeCell ref="B5:G5"/>
    <mergeCell ref="B6:G6"/>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C15:C16"/>
    <mergeCell ref="W15:X15"/>
    <mergeCell ref="B17:B64"/>
    <mergeCell ref="C17:C20"/>
    <mergeCell ref="C21:C23"/>
    <mergeCell ref="C24:C27"/>
    <mergeCell ref="C28:C33"/>
    <mergeCell ref="C34:C45"/>
    <mergeCell ref="C46:C56"/>
    <mergeCell ref="C57:C58"/>
    <mergeCell ref="C59:C62"/>
    <mergeCell ref="C63:C64"/>
    <mergeCell ref="B65:B71"/>
    <mergeCell ref="C65:C71"/>
    <mergeCell ref="B72:D72"/>
    <mergeCell ref="Z72:AB72"/>
    <mergeCell ref="AF72:AH72"/>
    <mergeCell ref="AL72:AN72"/>
    <mergeCell ref="AR72:AT72"/>
    <mergeCell ref="AW72:AY72"/>
    <mergeCell ref="Z73:AB73"/>
    <mergeCell ref="AF73:AH73"/>
    <mergeCell ref="AL73:AN73"/>
    <mergeCell ref="AR73:AT73"/>
    <mergeCell ref="AX73:AZ73"/>
    <mergeCell ref="Z74:AB74"/>
    <mergeCell ref="AF74:AH74"/>
    <mergeCell ref="AL74:AN74"/>
    <mergeCell ref="AR74:AT74"/>
    <mergeCell ref="AX74:AZ74"/>
    <mergeCell ref="B75:D75"/>
    <mergeCell ref="F75:I75"/>
    <mergeCell ref="J75:P75"/>
    <mergeCell ref="Z75:AB75"/>
    <mergeCell ref="AF75:AH75"/>
    <mergeCell ref="AL75:AN75"/>
    <mergeCell ref="AR75:AT75"/>
    <mergeCell ref="AX75:AZ75"/>
    <mergeCell ref="B76:C76"/>
    <mergeCell ref="F76:I76"/>
    <mergeCell ref="J76:P76"/>
    <mergeCell ref="Z76:AB76"/>
    <mergeCell ref="AF76:AH76"/>
    <mergeCell ref="AL76:AN76"/>
    <mergeCell ref="AR76:AT76"/>
    <mergeCell ref="AX76:AZ76"/>
    <mergeCell ref="B77:C77"/>
    <mergeCell ref="F77:I77"/>
    <mergeCell ref="J77:P77"/>
    <mergeCell ref="B78:C78"/>
    <mergeCell ref="F78:I78"/>
    <mergeCell ref="J78:P78"/>
  </mergeCells>
  <conditionalFormatting sqref="AO75:AO76 AU75:AU76 BA75:BA76 AI75:AI76 AC75:AC76 AC72:AD72 AI72:AJ72 AO72:AP72 AU72:AV72 AZ72:BB72 BA17:BA73 AC20 AI17 AO17:AO73 AU17:AU73 AC23 AC27 AC33 AC44:AC45 AC56 AC58 AC62 AC64 AC72:AC73 AI19:AI20 AI23:AI41 AI43:AI45 AI49:AI50 AI52:AI54 AI56:AI58 AI61:AI62 AI64:AI73">
    <cfRule type="expression" priority="2" aboveAverage="0" equalAverage="0" bottom="0" percent="0" rank="0" text="" dxfId="19">
      <formula>NOT(ISERROR(SEARCH("N/A",AO75)))</formula>
    </cfRule>
    <cfRule type="cellIs" priority="3" operator="between" aboveAverage="0" equalAverage="0" bottom="0" percent="0" rank="0" text="" dxfId="20">
      <formula>#REF!</formula>
      <formula>#REF!</formula>
    </cfRule>
    <cfRule type="cellIs" priority="4" operator="between" aboveAverage="0" equalAverage="0" bottom="0" percent="0" rank="0" text="" dxfId="21">
      <formula>#REF!</formula>
      <formula>#REF!</formula>
    </cfRule>
  </conditionalFormatting>
  <conditionalFormatting sqref="AO76 AO73 AU76 AU73 BA76 BA73 AI76 AI73 AC76 AC73">
    <cfRule type="expression" priority="5" aboveAverage="0" equalAverage="0" bottom="0" percent="0" rank="0" text="" dxfId="22">
      <formula>NOT(ISERROR(SEARCH("N/A",AO76)))</formula>
    </cfRule>
    <cfRule type="cellIs" priority="6" operator="between" aboveAverage="0" equalAverage="0" bottom="0" percent="0" rank="0" text="" dxfId="23">
      <formula>$B$13</formula>
      <formula>#REF!</formula>
    </cfRule>
    <cfRule type="cellIs" priority="7" operator="between" aboveAverage="0" equalAverage="0" bottom="0" percent="0" rank="0" text="" dxfId="24">
      <formula>$B$11</formula>
      <formula>#REF!</formula>
    </cfRule>
  </conditionalFormatting>
  <conditionalFormatting sqref="BA73 AO73 AO76 AU73 AU76 BA76 AI73 AI76 AC73 AC76">
    <cfRule type="expression" priority="8" aboveAverage="0" equalAverage="0" bottom="0" percent="0" rank="0" text="" dxfId="25">
      <formula>NOT(ISERROR(SEARCH("N/A",BA73)))</formula>
    </cfRule>
    <cfRule type="cellIs" priority="9" operator="between" aboveAverage="0" equalAverage="0" bottom="0" percent="0" rank="0" text="" dxfId="26">
      <formula>#REF!</formula>
      <formula>#REF!</formula>
    </cfRule>
    <cfRule type="cellIs" priority="10" operator="between" aboveAverage="0" equalAverage="0" bottom="0" percent="0" rank="0" text="" dxfId="27">
      <formula>$B$11</formula>
      <formula>#REF!</formula>
    </cfRule>
  </conditionalFormatting>
  <conditionalFormatting sqref="AC17:AC18">
    <cfRule type="expression" priority="11" aboveAverage="0" equalAverage="0" bottom="0" percent="0" rank="0" text="" dxfId="28">
      <formula>NOT(ISERROR(SEARCH("N/A",AC17)))</formula>
    </cfRule>
    <cfRule type="cellIs" priority="12" operator="between" aboveAverage="0" equalAverage="0" bottom="0" percent="0" rank="0" text="" dxfId="29">
      <formula>#REF!</formula>
      <formula>#REF!</formula>
    </cfRule>
    <cfRule type="cellIs" priority="13" operator="between" aboveAverage="0" equalAverage="0" bottom="0" percent="0" rank="0" text="" dxfId="30">
      <formula>#REF!</formula>
      <formula>#REF!</formula>
    </cfRule>
  </conditionalFormatting>
  <conditionalFormatting sqref="AC19">
    <cfRule type="expression" priority="14" aboveAverage="0" equalAverage="0" bottom="0" percent="0" rank="0" text="" dxfId="31">
      <formula>NOT(ISERROR(SEARCH("N/A",AC19)))</formula>
    </cfRule>
    <cfRule type="cellIs" priority="15" operator="between" aboveAverage="0" equalAverage="0" bottom="0" percent="0" rank="0" text="" dxfId="32">
      <formula>#REF!</formula>
      <formula>#REF!</formula>
    </cfRule>
    <cfRule type="cellIs" priority="16" operator="between" aboveAverage="0" equalAverage="0" bottom="0" percent="0" rank="0" text="" dxfId="33">
      <formula>#REF!</formula>
      <formula>#REF!</formula>
    </cfRule>
  </conditionalFormatting>
  <conditionalFormatting sqref="AC21:AC22">
    <cfRule type="expression" priority="17" aboveAverage="0" equalAverage="0" bottom="0" percent="0" rank="0" text="" dxfId="34">
      <formula>NOT(ISERROR(SEARCH("N/A",AC21)))</formula>
    </cfRule>
    <cfRule type="cellIs" priority="18" operator="between" aboveAverage="0" equalAverage="0" bottom="0" percent="0" rank="0" text="" dxfId="35">
      <formula>#REF!</formula>
      <formula>#REF!</formula>
    </cfRule>
    <cfRule type="cellIs" priority="19" operator="between" aboveAverage="0" equalAverage="0" bottom="0" percent="0" rank="0" text="" dxfId="36">
      <formula>#REF!</formula>
      <formula>#REF!</formula>
    </cfRule>
  </conditionalFormatting>
  <conditionalFormatting sqref="AC24:AC26">
    <cfRule type="expression" priority="20" aboveAverage="0" equalAverage="0" bottom="0" percent="0" rank="0" text="" dxfId="37">
      <formula>NOT(ISERROR(SEARCH("N/A",AC24)))</formula>
    </cfRule>
    <cfRule type="cellIs" priority="21" operator="between" aboveAverage="0" equalAverage="0" bottom="0" percent="0" rank="0" text="" dxfId="38">
      <formula>#REF!</formula>
      <formula>#REF!</formula>
    </cfRule>
    <cfRule type="cellIs" priority="22" operator="between" aboveAverage="0" equalAverage="0" bottom="0" percent="0" rank="0" text="" dxfId="39">
      <formula>#REF!</formula>
      <formula>#REF!</formula>
    </cfRule>
  </conditionalFormatting>
  <conditionalFormatting sqref="AC28:AC32">
    <cfRule type="expression" priority="23" aboveAverage="0" equalAverage="0" bottom="0" percent="0" rank="0" text="" dxfId="40">
      <formula>NOT(ISERROR(SEARCH("N/A",AC28)))</formula>
    </cfRule>
    <cfRule type="cellIs" priority="24" operator="between" aboveAverage="0" equalAverage="0" bottom="0" percent="0" rank="0" text="" dxfId="41">
      <formula>#REF!</formula>
      <formula>#REF!</formula>
    </cfRule>
    <cfRule type="cellIs" priority="25" operator="between" aboveAverage="0" equalAverage="0" bottom="0" percent="0" rank="0" text="" dxfId="42">
      <formula>#REF!</formula>
      <formula>#REF!</formula>
    </cfRule>
  </conditionalFormatting>
  <conditionalFormatting sqref="AC34:AC43">
    <cfRule type="expression" priority="26" aboveAverage="0" equalAverage="0" bottom="0" percent="0" rank="0" text="" dxfId="43">
      <formula>NOT(ISERROR(SEARCH("N/A",AC34)))</formula>
    </cfRule>
    <cfRule type="cellIs" priority="27" operator="between" aboveAverage="0" equalAverage="0" bottom="0" percent="0" rank="0" text="" dxfId="44">
      <formula>#REF!</formula>
      <formula>#REF!</formula>
    </cfRule>
    <cfRule type="cellIs" priority="28" operator="between" aboveAverage="0" equalAverage="0" bottom="0" percent="0" rank="0" text="" dxfId="45">
      <formula>#REF!</formula>
      <formula>#REF!</formula>
    </cfRule>
  </conditionalFormatting>
  <conditionalFormatting sqref="AC46:AC55">
    <cfRule type="expression" priority="29" aboveAverage="0" equalAverage="0" bottom="0" percent="0" rank="0" text="" dxfId="46">
      <formula>NOT(ISERROR(SEARCH("N/A",AC46)))</formula>
    </cfRule>
    <cfRule type="cellIs" priority="30" operator="between" aboveAverage="0" equalAverage="0" bottom="0" percent="0" rank="0" text="" dxfId="47">
      <formula>#REF!</formula>
      <formula>#REF!</formula>
    </cfRule>
    <cfRule type="cellIs" priority="31" operator="between" aboveAverage="0" equalAverage="0" bottom="0" percent="0" rank="0" text="" dxfId="48">
      <formula>#REF!</formula>
      <formula>#REF!</formula>
    </cfRule>
  </conditionalFormatting>
  <conditionalFormatting sqref="AC57">
    <cfRule type="expression" priority="32" aboveAverage="0" equalAverage="0" bottom="0" percent="0" rank="0" text="" dxfId="49">
      <formula>NOT(ISERROR(SEARCH("N/A",AC57)))</formula>
    </cfRule>
    <cfRule type="cellIs" priority="33" operator="between" aboveAverage="0" equalAverage="0" bottom="0" percent="0" rank="0" text="" dxfId="50">
      <formula>#REF!</formula>
      <formula>#REF!</formula>
    </cfRule>
    <cfRule type="cellIs" priority="34" operator="between" aboveAverage="0" equalAverage="0" bottom="0" percent="0" rank="0" text="" dxfId="51">
      <formula>#REF!</formula>
      <formula>#REF!</formula>
    </cfRule>
  </conditionalFormatting>
  <conditionalFormatting sqref="AC59:AC61">
    <cfRule type="expression" priority="35" aboveAverage="0" equalAverage="0" bottom="0" percent="0" rank="0" text="" dxfId="52">
      <formula>NOT(ISERROR(SEARCH("N/A",AC59)))</formula>
    </cfRule>
    <cfRule type="cellIs" priority="36" operator="between" aboveAverage="0" equalAverage="0" bottom="0" percent="0" rank="0" text="" dxfId="53">
      <formula>#REF!</formula>
      <formula>#REF!</formula>
    </cfRule>
    <cfRule type="cellIs" priority="37" operator="between" aboveAverage="0" equalAverage="0" bottom="0" percent="0" rank="0" text="" dxfId="54">
      <formula>#REF!</formula>
      <formula>#REF!</formula>
    </cfRule>
  </conditionalFormatting>
  <conditionalFormatting sqref="AC63">
    <cfRule type="expression" priority="38" aboveAverage="0" equalAverage="0" bottom="0" percent="0" rank="0" text="" dxfId="55">
      <formula>NOT(ISERROR(SEARCH("N/A",AC63)))</formula>
    </cfRule>
    <cfRule type="cellIs" priority="39" operator="between" aboveAverage="0" equalAverage="0" bottom="0" percent="0" rank="0" text="" dxfId="56">
      <formula>#REF!</formula>
      <formula>#REF!</formula>
    </cfRule>
    <cfRule type="cellIs" priority="40" operator="between" aboveAverage="0" equalAverage="0" bottom="0" percent="0" rank="0" text="" dxfId="57">
      <formula>#REF!</formula>
      <formula>#REF!</formula>
    </cfRule>
  </conditionalFormatting>
  <conditionalFormatting sqref="AC65:AC71">
    <cfRule type="expression" priority="41" aboveAverage="0" equalAverage="0" bottom="0" percent="0" rank="0" text="" dxfId="58">
      <formula>NOT(ISERROR(SEARCH("N/A",AC65)))</formula>
    </cfRule>
    <cfRule type="cellIs" priority="42" operator="between" aboveAverage="0" equalAverage="0" bottom="0" percent="0" rank="0" text="" dxfId="59">
      <formula>#REF!</formula>
      <formula>#REF!</formula>
    </cfRule>
    <cfRule type="cellIs" priority="43" operator="between" aboveAverage="0" equalAverage="0" bottom="0" percent="0" rank="0" text="" dxfId="60">
      <formula>#REF!</formula>
      <formula>#REF!</formula>
    </cfRule>
  </conditionalFormatting>
  <conditionalFormatting sqref="AI21:AI22">
    <cfRule type="expression" priority="44" aboveAverage="0" equalAverage="0" bottom="0" percent="0" rank="0" text="" dxfId="61">
      <formula>NOT(ISERROR(SEARCH("N/A",AI21)))</formula>
    </cfRule>
    <cfRule type="cellIs" priority="45" operator="between" aboveAverage="0" equalAverage="0" bottom="0" percent="0" rank="0" text="" dxfId="62">
      <formula>#REF!</formula>
      <formula>#REF!</formula>
    </cfRule>
    <cfRule type="cellIs" priority="46" operator="between" aboveAverage="0" equalAverage="0" bottom="0" percent="0" rank="0" text="" dxfId="63">
      <formula>#REF!</formula>
      <formula>#REF!</formula>
    </cfRule>
  </conditionalFormatting>
  <conditionalFormatting sqref="AI42">
    <cfRule type="expression" priority="47" aboveAverage="0" equalAverage="0" bottom="0" percent="0" rank="0" text="" dxfId="64">
      <formula>NOT(ISERROR(SEARCH("N/A",AI42)))</formula>
    </cfRule>
    <cfRule type="cellIs" priority="48" operator="between" aboveAverage="0" equalAverage="0" bottom="0" percent="0" rank="0" text="" dxfId="65">
      <formula>#REF!</formula>
      <formula>#REF!</formula>
    </cfRule>
    <cfRule type="cellIs" priority="49" operator="between" aboveAverage="0" equalAverage="0" bottom="0" percent="0" rank="0" text="" dxfId="66">
      <formula>#REF!</formula>
      <formula>#REF!</formula>
    </cfRule>
  </conditionalFormatting>
  <conditionalFormatting sqref="AI46:AI48">
    <cfRule type="expression" priority="50" aboveAverage="0" equalAverage="0" bottom="0" percent="0" rank="0" text="" dxfId="67">
      <formula>NOT(ISERROR(SEARCH("N/A",AI46)))</formula>
    </cfRule>
    <cfRule type="cellIs" priority="51" operator="between" aboveAverage="0" equalAverage="0" bottom="0" percent="0" rank="0" text="" dxfId="68">
      <formula>#REF!</formula>
      <formula>#REF!</formula>
    </cfRule>
    <cfRule type="cellIs" priority="52" operator="between" aboveAverage="0" equalAverage="0" bottom="0" percent="0" rank="0" text="" dxfId="69">
      <formula>#REF!</formula>
      <formula>#REF!</formula>
    </cfRule>
  </conditionalFormatting>
  <conditionalFormatting sqref="AI51">
    <cfRule type="expression" priority="53" aboveAverage="0" equalAverage="0" bottom="0" percent="0" rank="0" text="" dxfId="70">
      <formula>NOT(ISERROR(SEARCH("N/A",AI51)))</formula>
    </cfRule>
    <cfRule type="cellIs" priority="54" operator="between" aboveAverage="0" equalAverage="0" bottom="0" percent="0" rank="0" text="" dxfId="71">
      <formula>#REF!</formula>
      <formula>#REF!</formula>
    </cfRule>
    <cfRule type="cellIs" priority="55" operator="between" aboveAverage="0" equalAverage="0" bottom="0" percent="0" rank="0" text="" dxfId="72">
      <formula>#REF!</formula>
      <formula>#REF!</formula>
    </cfRule>
  </conditionalFormatting>
  <conditionalFormatting sqref="AI55">
    <cfRule type="expression" priority="56" aboveAverage="0" equalAverage="0" bottom="0" percent="0" rank="0" text="" dxfId="73">
      <formula>NOT(ISERROR(SEARCH("N/A",AI55)))</formula>
    </cfRule>
    <cfRule type="cellIs" priority="57" operator="between" aboveAverage="0" equalAverage="0" bottom="0" percent="0" rank="0" text="" dxfId="74">
      <formula>#REF!</formula>
      <formula>#REF!</formula>
    </cfRule>
    <cfRule type="cellIs" priority="58" operator="between" aboveAverage="0" equalAverage="0" bottom="0" percent="0" rank="0" text="" dxfId="75">
      <formula>#REF!</formula>
      <formula>#REF!</formula>
    </cfRule>
  </conditionalFormatting>
  <conditionalFormatting sqref="AI60">
    <cfRule type="expression" priority="59" aboveAverage="0" equalAverage="0" bottom="0" percent="0" rank="0" text="" dxfId="76">
      <formula>NOT(ISERROR(SEARCH("N/A",AI60)))</formula>
    </cfRule>
    <cfRule type="cellIs" priority="60" operator="between" aboveAverage="0" equalAverage="0" bottom="0" percent="0" rank="0" text="" dxfId="77">
      <formula>#REF!</formula>
      <formula>#REF!</formula>
    </cfRule>
    <cfRule type="cellIs" priority="61" operator="between" aboveAverage="0" equalAverage="0" bottom="0" percent="0" rank="0" text="" dxfId="78">
      <formula>#REF!</formula>
      <formula>#REF!</formula>
    </cfRule>
  </conditionalFormatting>
  <conditionalFormatting sqref="AI63">
    <cfRule type="expression" priority="62" aboveAverage="0" equalAverage="0" bottom="0" percent="0" rank="0" text="" dxfId="79">
      <formula>NOT(ISERROR(SEARCH("N/A",AI63)))</formula>
    </cfRule>
    <cfRule type="cellIs" priority="63" operator="between" aboveAverage="0" equalAverage="0" bottom="0" percent="0" rank="0" text="" dxfId="80">
      <formula>#REF!</formula>
      <formula>#REF!</formula>
    </cfRule>
    <cfRule type="cellIs" priority="64" operator="between" aboveAverage="0" equalAverage="0" bottom="0" percent="0" rank="0" text="" dxfId="81">
      <formula>#REF!</formula>
      <formula>#REF!</formula>
    </cfRule>
  </conditionalFormatting>
  <dataValidations count="13">
    <dataValidation allowBlank="true" errorStyle="stop" operator="between" showDropDown="false" showErrorMessage="true" showInputMessage="false" sqref="AB5" type="list">
      <formula1>$BB$7:$BB$10</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J17:J43 J45:J72" type="list">
      <formula1>PROGRAMACION</formula1>
      <formula2>0</formula2>
    </dataValidation>
    <dataValidation allowBlank="true" errorStyle="stop" operator="between" showDropDown="false" showErrorMessage="true" showInputMessage="false" sqref="Q17:Q43 Q45:Q71" type="list">
      <formula1>INDICADOR</formula1>
      <formula2>0</formula2>
    </dataValidation>
    <dataValidation allowBlank="true" errorStyle="stop" operator="between" showDropDown="false" showErrorMessage="true" showInputMessage="false" sqref="U17:U71" type="list">
      <formula1>FUENTE</formula1>
      <formula2>0</formula2>
    </dataValidation>
    <dataValidation allowBlank="true" error="Escriba un texto " errorStyle="stop" operator="between" promptTitle="Cualquier contenido" showDropDown="false" showErrorMessage="true" showInputMessage="true" sqref="F17:F43 F45:F64" type="list">
      <formula1>META2</formula1>
      <formula2>0</formula2>
    </dataValidation>
    <dataValidation allowBlank="true" errorStyle="stop" operator="between" showDropDown="false" showErrorMessage="true" showInputMessage="false" sqref="V17:V71" type="list">
      <formula1>RUBROS</formula1>
      <formula2>0</formula2>
    </dataValidation>
    <dataValidation allowBlank="true" errorStyle="stop" operator="between" showDropDown="false" showErrorMessage="true" showInputMessage="false" sqref="T17:T71" type="list">
      <formula1>CONTRALORIA</formula1>
      <formula2>0</formula2>
    </dataValidation>
    <dataValidation allowBlank="true" errorStyle="stop" operator="between" showDropDown="false" showErrorMessage="true" showInputMessage="false" sqref="W17:W72" type="list">
      <formula1>$B$86:$B$101</formula1>
      <formula2>0</formula2>
    </dataValidation>
    <dataValidation allowBlank="true" errorStyle="stop" operator="between" showDropDown="false" showErrorMessage="true" showInputMessage="false" sqref="J44" type="list">
      <formula1>PROGRAMACION</formula1>
      <formula2>0</formula2>
    </dataValidation>
    <dataValidation allowBlank="true" error="Escriba un texto " errorStyle="stop" operator="between" promptTitle="Cualquier contenido" showDropDown="false" showErrorMessage="true" showInputMessage="true" sqref="F44" type="list">
      <formula1>META2</formula1>
      <formula2>0</formula2>
    </dataValidation>
    <dataValidation allowBlank="true" errorStyle="stop" operator="between" showDropDown="false" showErrorMessage="true" showInputMessage="false" sqref="Q44" type="list">
      <formula1>INDICAD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 activeCellId="0" sqref="D2:D5"/>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513</v>
      </c>
      <c r="B1" s="0" t="s">
        <v>44</v>
      </c>
      <c r="C1" s="0" t="s">
        <v>514</v>
      </c>
      <c r="D1" s="0" t="s">
        <v>515</v>
      </c>
      <c r="F1" s="0" t="s">
        <v>516</v>
      </c>
    </row>
    <row r="2" customFormat="false" ht="15" hidden="false" customHeight="false" outlineLevel="0" collapsed="false">
      <c r="A2" s="0" t="s">
        <v>517</v>
      </c>
      <c r="B2" s="0" t="s">
        <v>518</v>
      </c>
      <c r="C2" s="0" t="s">
        <v>102</v>
      </c>
      <c r="D2" s="0" t="s">
        <v>61</v>
      </c>
      <c r="F2" s="0" t="s">
        <v>132</v>
      </c>
    </row>
    <row r="3" customFormat="false" ht="15" hidden="false" customHeight="false" outlineLevel="0" collapsed="false">
      <c r="A3" s="0" t="s">
        <v>519</v>
      </c>
      <c r="B3" s="0" t="s">
        <v>520</v>
      </c>
      <c r="C3" s="0" t="s">
        <v>214</v>
      </c>
      <c r="D3" s="0" t="s">
        <v>106</v>
      </c>
      <c r="F3" s="0" t="s">
        <v>63</v>
      </c>
    </row>
    <row r="4" customFormat="false" ht="15" hidden="false" customHeight="false" outlineLevel="0" collapsed="false">
      <c r="A4" s="0" t="s">
        <v>521</v>
      </c>
      <c r="C4" s="0" t="s">
        <v>57</v>
      </c>
      <c r="D4" s="0" t="s">
        <v>287</v>
      </c>
      <c r="F4" s="0" t="s">
        <v>522</v>
      </c>
    </row>
    <row r="5" customFormat="false" ht="15" hidden="false" customHeight="false" outlineLevel="0" collapsed="false">
      <c r="A5" s="0" t="s">
        <v>523</v>
      </c>
      <c r="C5" s="0" t="s">
        <v>444</v>
      </c>
      <c r="D5" s="0" t="s">
        <v>524</v>
      </c>
    </row>
    <row r="6" customFormat="false" ht="15" hidden="false" customHeight="false" outlineLevel="0" collapsed="false">
      <c r="A6" s="0" t="s">
        <v>525</v>
      </c>
      <c r="E6" s="0" t="s">
        <v>526</v>
      </c>
      <c r="G6" s="0" t="s">
        <v>527</v>
      </c>
    </row>
    <row r="7" customFormat="false" ht="15" hidden="false" customHeight="false" outlineLevel="0" collapsed="false">
      <c r="A7" s="0" t="s">
        <v>528</v>
      </c>
      <c r="E7" s="0" t="s">
        <v>529</v>
      </c>
      <c r="G7" s="0" t="s">
        <v>66</v>
      </c>
    </row>
    <row r="8" customFormat="false" ht="15" hidden="false" customHeight="false" outlineLevel="0" collapsed="false">
      <c r="E8" s="0" t="s">
        <v>530</v>
      </c>
      <c r="G8" s="0" t="s">
        <v>531</v>
      </c>
    </row>
    <row r="9" customFormat="false" ht="15" hidden="false" customHeight="false" outlineLevel="0" collapsed="false">
      <c r="E9" s="0" t="s">
        <v>532</v>
      </c>
    </row>
    <row r="10" customFormat="false" ht="15" hidden="false" customHeight="false" outlineLevel="0" collapsed="false">
      <c r="E10" s="0" t="s">
        <v>533</v>
      </c>
    </row>
    <row r="12" s="364" customFormat="true" ht="74.25" hidden="false" customHeight="true" outlineLevel="0" collapsed="false">
      <c r="A12" s="363"/>
      <c r="C12" s="365"/>
      <c r="D12" s="366"/>
      <c r="H12" s="364" t="s">
        <v>534</v>
      </c>
    </row>
    <row r="13" s="364" customFormat="true" ht="74.25" hidden="false" customHeight="true" outlineLevel="0" collapsed="false">
      <c r="A13" s="363"/>
      <c r="C13" s="365"/>
      <c r="D13" s="366"/>
      <c r="H13" s="364" t="s">
        <v>535</v>
      </c>
    </row>
    <row r="14" s="364" customFormat="true" ht="74.25" hidden="false" customHeight="true" outlineLevel="0" collapsed="false">
      <c r="A14" s="363"/>
      <c r="C14" s="365"/>
      <c r="D14" s="367"/>
      <c r="H14" s="364" t="s">
        <v>536</v>
      </c>
    </row>
    <row r="15" s="364" customFormat="true" ht="74.25" hidden="false" customHeight="true" outlineLevel="0" collapsed="false">
      <c r="A15" s="363"/>
      <c r="C15" s="365"/>
      <c r="D15" s="367"/>
      <c r="H15" s="364" t="s">
        <v>537</v>
      </c>
    </row>
    <row r="16" s="364" customFormat="true" ht="74.25" hidden="false" customHeight="true" outlineLevel="0" collapsed="false">
      <c r="A16" s="363"/>
      <c r="C16" s="365"/>
      <c r="D16" s="368"/>
    </row>
    <row r="17" s="364" customFormat="true" ht="74.25" hidden="false" customHeight="true" outlineLevel="0" collapsed="false">
      <c r="A17" s="363"/>
      <c r="C17" s="365"/>
      <c r="D17" s="369"/>
    </row>
    <row r="18" s="364" customFormat="true" ht="74.25" hidden="false" customHeight="true" outlineLevel="0" collapsed="false">
      <c r="A18" s="363"/>
      <c r="C18" s="365"/>
      <c r="D18" s="366"/>
    </row>
    <row r="19" s="364" customFormat="true" ht="74.25" hidden="false" customHeight="true" outlineLevel="0" collapsed="false">
      <c r="A19" s="363"/>
      <c r="C19" s="365"/>
      <c r="D19" s="366"/>
    </row>
    <row r="20" s="364" customFormat="true" ht="74.25" hidden="false" customHeight="true" outlineLevel="0" collapsed="false">
      <c r="A20" s="363"/>
      <c r="C20" s="365"/>
      <c r="D20" s="366"/>
    </row>
    <row r="21" s="364" customFormat="true" ht="74.25" hidden="false" customHeight="true" outlineLevel="0" collapsed="false">
      <c r="A21" s="363"/>
      <c r="C21" s="370"/>
      <c r="D21" s="366"/>
    </row>
    <row r="22" customFormat="false" ht="18.75" hidden="false" customHeight="false" outlineLevel="0" collapsed="false">
      <c r="C22" s="370"/>
      <c r="D22" s="369"/>
    </row>
    <row r="23" customFormat="false" ht="18.75" hidden="false" customHeight="false" outlineLevel="0" collapsed="false">
      <c r="C23" s="370"/>
      <c r="D23" s="371"/>
    </row>
    <row r="24" customFormat="false" ht="18" hidden="false" customHeight="false" outlineLevel="0" collapsed="false">
      <c r="C24" s="372"/>
      <c r="D24" s="369"/>
    </row>
    <row r="25" customFormat="false" ht="18" hidden="false" customHeight="false" outlineLevel="0" collapsed="false">
      <c r="C25" s="372"/>
      <c r="D25" s="366"/>
    </row>
    <row r="26" customFormat="false" ht="18" hidden="false" customHeight="false" outlineLevel="0" collapsed="false">
      <c r="C26" s="372"/>
      <c r="D26" s="366"/>
    </row>
    <row r="27" customFormat="false" ht="18.75" hidden="false" customHeight="false" outlineLevel="0" collapsed="false">
      <c r="C27" s="372"/>
      <c r="D27" s="368"/>
    </row>
    <row r="28" customFormat="false" ht="18" hidden="false" customHeight="false" outlineLevel="0" collapsed="false">
      <c r="C28" s="372"/>
      <c r="D28" s="369"/>
    </row>
    <row r="29" customFormat="false" ht="18" hidden="false" customHeight="false" outlineLevel="0" collapsed="false">
      <c r="C29" s="372"/>
      <c r="D29" s="366"/>
    </row>
    <row r="30" customFormat="false" ht="18" hidden="false" customHeight="false" outlineLevel="0" collapsed="false">
      <c r="C30" s="372"/>
      <c r="D30" s="366"/>
    </row>
    <row r="31" customFormat="false" ht="18" hidden="false" customHeight="false" outlineLevel="0" collapsed="false">
      <c r="C31" s="372"/>
      <c r="D31" s="366"/>
    </row>
    <row r="32" customFormat="false" ht="18" hidden="false" customHeight="false" outlineLevel="0" collapsed="false">
      <c r="C32" s="373"/>
      <c r="D32" s="366"/>
    </row>
    <row r="33" customFormat="false" ht="18" hidden="false" customHeight="false" outlineLevel="0" collapsed="false">
      <c r="C33" s="373"/>
      <c r="D33" s="366"/>
    </row>
    <row r="34" customFormat="false" ht="18" hidden="false" customHeight="false" outlineLevel="0" collapsed="false">
      <c r="C34" s="373"/>
      <c r="D34" s="368"/>
    </row>
    <row r="35" customFormat="false" ht="18" hidden="false" customHeight="false" outlineLevel="0" collapsed="false">
      <c r="C35" s="373"/>
      <c r="D35" s="368"/>
    </row>
    <row r="36" customFormat="false" ht="18" hidden="false" customHeight="false" outlineLevel="0" collapsed="false">
      <c r="C36" s="373"/>
      <c r="D36" s="368"/>
    </row>
    <row r="37" customFormat="false" ht="18" hidden="false" customHeight="false" outlineLevel="0" collapsed="false">
      <c r="C37" s="373"/>
      <c r="D37" s="368"/>
    </row>
    <row r="38" customFormat="false" ht="18" hidden="false" customHeight="false" outlineLevel="0" collapsed="false">
      <c r="C38" s="373"/>
      <c r="D38" s="374"/>
    </row>
    <row r="39" customFormat="false" ht="18" hidden="false" customHeight="false" outlineLevel="0" collapsed="false">
      <c r="C39" s="373"/>
      <c r="D39" s="374"/>
    </row>
    <row r="40" customFormat="false" ht="18" hidden="false" customHeight="false" outlineLevel="0" collapsed="false">
      <c r="C40" s="375"/>
      <c r="D40" s="374"/>
    </row>
    <row r="41" customFormat="false" ht="18" hidden="false" customHeight="false" outlineLevel="0" collapsed="false">
      <c r="C41" s="375"/>
      <c r="D41" s="374"/>
    </row>
    <row r="42" customFormat="false" ht="18.75" hidden="false" customHeight="false" outlineLevel="0" collapsed="false">
      <c r="C42" s="376"/>
      <c r="D42" s="374"/>
    </row>
    <row r="43" customFormat="false" ht="18" hidden="false" customHeight="false" outlineLevel="0" collapsed="false">
      <c r="C43" s="377"/>
      <c r="D43" s="369"/>
    </row>
    <row r="44" customFormat="false" ht="18" hidden="false" customHeight="false" outlineLevel="0" collapsed="false">
      <c r="C44" s="378"/>
      <c r="D44" s="368"/>
    </row>
    <row r="45" customFormat="false" ht="18" hidden="false" customHeight="false" outlineLevel="0" collapsed="false">
      <c r="C45" s="378"/>
      <c r="D45" s="368"/>
    </row>
    <row r="46" customFormat="false" ht="18" hidden="false" customHeight="false" outlineLevel="0" collapsed="false">
      <c r="C46" s="378"/>
      <c r="D46" s="374"/>
    </row>
    <row r="47" customFormat="false" ht="18.75" hidden="false" customHeight="false" outlineLevel="0" collapsed="false">
      <c r="C47" s="379"/>
      <c r="D47" s="380"/>
    </row>
    <row r="48" customFormat="false" ht="18" hidden="false" customHeight="false" outlineLevel="0" collapsed="false">
      <c r="C48" s="381"/>
    </row>
    <row r="49" customFormat="false" ht="18" hidden="false" customHeight="false" outlineLevel="0" collapsed="false">
      <c r="C49" s="381"/>
    </row>
    <row r="50" customFormat="false" ht="18" hidden="false" customHeight="false" outlineLevel="0" collapsed="false">
      <c r="C50" s="381"/>
    </row>
    <row r="51" customFormat="false" ht="18" hidden="false" customHeight="false" outlineLevel="0" collapsed="false">
      <c r="C51" s="381"/>
    </row>
    <row r="52" customFormat="false" ht="18" hidden="false" customHeight="false" outlineLevel="0" collapsed="false">
      <c r="C52" s="382"/>
    </row>
    <row r="53" customFormat="false" ht="18" hidden="false" customHeight="false" outlineLevel="0" collapsed="false">
      <c r="C53" s="382"/>
    </row>
    <row r="54" customFormat="false" ht="18" hidden="false" customHeight="false" outlineLevel="0" collapsed="false">
      <c r="C54" s="382"/>
    </row>
    <row r="55" customFormat="false" ht="18" hidden="false" customHeight="false" outlineLevel="0" collapsed="false">
      <c r="C55" s="382"/>
    </row>
    <row r="56" customFormat="false" ht="18" hidden="false" customHeight="false" outlineLevel="0" collapsed="false">
      <c r="C56" s="383"/>
    </row>
    <row r="57" customFormat="false" ht="18" hidden="false" customHeight="false" outlineLevel="0" collapsed="false">
      <c r="C57" s="384"/>
    </row>
    <row r="58" customFormat="false" ht="18" hidden="false" customHeight="false" outlineLevel="0" collapsed="false">
      <c r="C58" s="384"/>
    </row>
    <row r="59" customFormat="false" ht="18" hidden="false" customHeight="false" outlineLevel="0" collapsed="false">
      <c r="C59" s="384"/>
    </row>
    <row r="60" customFormat="false" ht="18.75" hidden="false" customHeight="false" outlineLevel="0" collapsed="false">
      <c r="C60" s="385"/>
    </row>
    <row r="61" customFormat="false" ht="18" hidden="false" customHeight="false" outlineLevel="0" collapsed="false">
      <c r="C61" s="386"/>
    </row>
    <row r="62" customFormat="false" ht="18" hidden="false" customHeight="false" outlineLevel="0" collapsed="false">
      <c r="C62" s="387"/>
    </row>
    <row r="63" customFormat="false" ht="18" hidden="false" customHeight="false" outlineLevel="0" collapsed="false">
      <c r="C63" s="387"/>
    </row>
    <row r="64" customFormat="false" ht="18" hidden="false" customHeight="false" outlineLevel="0" collapsed="false">
      <c r="C64" s="387"/>
    </row>
    <row r="65" customFormat="false" ht="18" hidden="false" customHeight="false" outlineLevel="0" collapsed="false">
      <c r="C65" s="387"/>
    </row>
    <row r="66" customFormat="false" ht="18" hidden="false" customHeight="false" outlineLevel="0" collapsed="false">
      <c r="C66" s="388"/>
    </row>
    <row r="67" customFormat="false" ht="18" hidden="false" customHeight="false" outlineLevel="0" collapsed="false">
      <c r="C67" s="388"/>
    </row>
    <row r="68" customFormat="false" ht="18" hidden="false" customHeight="false" outlineLevel="0" collapsed="false">
      <c r="C68" s="388"/>
    </row>
    <row r="69" customFormat="false" ht="18" hidden="false" customHeight="false" outlineLevel="0" collapsed="false">
      <c r="C69" s="388"/>
    </row>
    <row r="70" customFormat="false" ht="18" hidden="false" customHeight="false" outlineLevel="0" collapsed="false">
      <c r="C70" s="388"/>
    </row>
    <row r="71" customFormat="false" ht="18" hidden="false" customHeight="false" outlineLevel="0" collapsed="false">
      <c r="C71" s="389"/>
    </row>
    <row r="72" customFormat="false" ht="18" hidden="false" customHeight="false" outlineLevel="0" collapsed="false">
      <c r="C72" s="388"/>
    </row>
    <row r="73" customFormat="false" ht="18" hidden="false" customHeight="false" outlineLevel="0" collapsed="false">
      <c r="C73" s="388"/>
    </row>
    <row r="74" customFormat="false" ht="18" hidden="false" customHeight="false" outlineLevel="0" collapsed="false">
      <c r="C74" s="388"/>
    </row>
    <row r="75" customFormat="false" ht="18" hidden="false" customHeight="false" outlineLevel="0" collapsed="false">
      <c r="C75" s="388"/>
    </row>
    <row r="76" customFormat="false" ht="18" hidden="false" customHeight="false" outlineLevel="0" collapsed="false">
      <c r="C76" s="388"/>
    </row>
    <row r="77" customFormat="false" ht="18" hidden="false" customHeight="false" outlineLevel="0" collapsed="false">
      <c r="C77" s="388"/>
    </row>
    <row r="78" customFormat="false" ht="18" hidden="false" customHeight="false" outlineLevel="0" collapsed="false">
      <c r="C78" s="388"/>
    </row>
    <row r="79" customFormat="false" ht="18" hidden="false" customHeight="false" outlineLevel="0" collapsed="false">
      <c r="C79" s="387"/>
    </row>
    <row r="80" customFormat="false" ht="18" hidden="false" customHeight="false" outlineLevel="0" collapsed="false">
      <c r="C80" s="387"/>
    </row>
    <row r="81" customFormat="false" ht="18" hidden="false" customHeight="false" outlineLevel="0" collapsed="false">
      <c r="C81" s="387"/>
    </row>
    <row r="82" customFormat="false" ht="18" hidden="false" customHeight="false" outlineLevel="0" collapsed="false">
      <c r="C82" s="387"/>
    </row>
    <row r="83" customFormat="false" ht="18" hidden="false" customHeight="false" outlineLevel="0" collapsed="false">
      <c r="C83" s="387"/>
    </row>
    <row r="84" customFormat="false" ht="18" hidden="false" customHeight="false" outlineLevel="0" collapsed="false">
      <c r="C84" s="387"/>
    </row>
    <row r="85" customFormat="false" ht="18" hidden="false" customHeight="false" outlineLevel="0" collapsed="false">
      <c r="C85" s="390"/>
    </row>
    <row r="86" customFormat="false" ht="18" hidden="false" customHeight="false" outlineLevel="0" collapsed="false">
      <c r="C86" s="387"/>
    </row>
    <row r="87" customFormat="false" ht="18" hidden="false" customHeight="false" outlineLevel="0" collapsed="false">
      <c r="C87" s="387"/>
    </row>
    <row r="88" customFormat="false" ht="18.75" hidden="false" customHeight="false" outlineLevel="0" collapsed="false">
      <c r="C88" s="391"/>
    </row>
    <row r="89" customFormat="false" ht="18" hidden="false" customHeight="false" outlineLevel="0" collapsed="false">
      <c r="C89" s="392"/>
    </row>
    <row r="90" customFormat="false" ht="18" hidden="false" customHeight="false" outlineLevel="0" collapsed="false">
      <c r="C90" s="388"/>
    </row>
    <row r="91" customFormat="false" ht="18" hidden="false" customHeight="false" outlineLevel="0" collapsed="false">
      <c r="C91" s="388"/>
    </row>
    <row r="92" customFormat="false" ht="18" hidden="false" customHeight="false" outlineLevel="0" collapsed="false">
      <c r="C92" s="388"/>
    </row>
    <row r="93" customFormat="false" ht="18" hidden="false" customHeight="false" outlineLevel="0" collapsed="false">
      <c r="C93" s="388"/>
    </row>
    <row r="94" customFormat="false" ht="18.75" hidden="false" customHeight="false" outlineLevel="0" collapsed="false">
      <c r="C94" s="393"/>
    </row>
    <row r="99" customFormat="false" ht="15" hidden="false" customHeight="false" outlineLevel="0" collapsed="false">
      <c r="B99" s="0" t="s">
        <v>52</v>
      </c>
      <c r="C99" s="0" t="s">
        <v>538</v>
      </c>
    </row>
    <row r="100" customFormat="false" ht="15" hidden="false" customHeight="false" outlineLevel="0" collapsed="false">
      <c r="B100" s="394" t="n">
        <v>1167</v>
      </c>
      <c r="C100" s="364" t="s">
        <v>539</v>
      </c>
    </row>
    <row r="101" customFormat="false" ht="30" hidden="false" customHeight="false" outlineLevel="0" collapsed="false">
      <c r="B101" s="394" t="n">
        <v>1131</v>
      </c>
      <c r="C101" s="364" t="s">
        <v>540</v>
      </c>
    </row>
    <row r="102" customFormat="false" ht="15" hidden="false" customHeight="false" outlineLevel="0" collapsed="false">
      <c r="B102" s="394" t="n">
        <v>1177</v>
      </c>
      <c r="C102" s="364" t="s">
        <v>541</v>
      </c>
    </row>
    <row r="103" customFormat="false" ht="30" hidden="false" customHeight="false" outlineLevel="0" collapsed="false">
      <c r="B103" s="394" t="n">
        <v>1094</v>
      </c>
      <c r="C103" s="364" t="s">
        <v>542</v>
      </c>
    </row>
    <row r="104" customFormat="false" ht="15" hidden="false" customHeight="false" outlineLevel="0" collapsed="false">
      <c r="B104" s="394" t="n">
        <v>1128</v>
      </c>
      <c r="C104" s="364" t="s">
        <v>543</v>
      </c>
    </row>
    <row r="105" customFormat="false" ht="30" hidden="false" customHeight="false" outlineLevel="0" collapsed="false">
      <c r="B105" s="394" t="n">
        <v>1095</v>
      </c>
      <c r="C105" s="364" t="s">
        <v>544</v>
      </c>
    </row>
    <row r="106" customFormat="false" ht="30" hidden="false" customHeight="false" outlineLevel="0" collapsed="false">
      <c r="B106" s="394" t="n">
        <v>1129</v>
      </c>
      <c r="C106" s="364" t="s">
        <v>545</v>
      </c>
    </row>
    <row r="107" customFormat="false" ht="45" hidden="false" customHeight="false" outlineLevel="0" collapsed="false">
      <c r="B107" s="394" t="n">
        <v>1120</v>
      </c>
      <c r="C107" s="364" t="s">
        <v>546</v>
      </c>
    </row>
    <row r="108" customFormat="false" ht="15" hidden="false" customHeight="false" outlineLevel="0" collapsed="false">
      <c r="B108" s="395"/>
    </row>
    <row r="109" customFormat="false" ht="15" hidden="false" customHeight="false" outlineLevel="0" collapsed="false">
      <c r="B109" s="395"/>
    </row>
    <row r="117" customFormat="false" ht="15" hidden="false" customHeight="false" outlineLevel="0" collapsed="false">
      <c r="B117" s="0" t="s">
        <v>2</v>
      </c>
    </row>
    <row r="118" customFormat="false" ht="15" hidden="false" customHeight="false" outlineLevel="0" collapsed="false">
      <c r="B118" s="0" t="s">
        <v>547</v>
      </c>
      <c r="C118" s="0" t="s">
        <v>548</v>
      </c>
    </row>
    <row r="119" customFormat="false" ht="15" hidden="false" customHeight="false" outlineLevel="0" collapsed="false">
      <c r="B119" s="0" t="s">
        <v>549</v>
      </c>
      <c r="C119" s="0" t="s">
        <v>550</v>
      </c>
    </row>
    <row r="120" customFormat="false" ht="15" hidden="false" customHeight="false" outlineLevel="0" collapsed="false">
      <c r="B120" s="0" t="s">
        <v>551</v>
      </c>
      <c r="C120" s="0" t="s">
        <v>552</v>
      </c>
    </row>
    <row r="121" customFormat="false" ht="15" hidden="false" customHeight="false" outlineLevel="0" collapsed="false">
      <c r="B121" s="0" t="s">
        <v>553</v>
      </c>
      <c r="C121" s="0" t="s">
        <v>554</v>
      </c>
    </row>
    <row r="122" customFormat="false" ht="15" hidden="false" customHeight="false" outlineLevel="0" collapsed="false">
      <c r="B122" s="0" t="s">
        <v>555</v>
      </c>
      <c r="C122" s="0" t="s">
        <v>556</v>
      </c>
    </row>
    <row r="123" customFormat="false" ht="15" hidden="false" customHeight="false" outlineLevel="0" collapsed="false">
      <c r="B123" s="0" t="s">
        <v>557</v>
      </c>
      <c r="C123" s="0" t="s">
        <v>558</v>
      </c>
    </row>
    <row r="124" customFormat="false" ht="15" hidden="false" customHeight="false" outlineLevel="0" collapsed="false">
      <c r="B124" s="0" t="s">
        <v>559</v>
      </c>
      <c r="C124" s="0" t="s">
        <v>560</v>
      </c>
    </row>
    <row r="125" customFormat="false" ht="15" hidden="false" customHeight="false" outlineLevel="0" collapsed="false">
      <c r="B125" s="0" t="s">
        <v>561</v>
      </c>
      <c r="C125" s="0" t="s">
        <v>562</v>
      </c>
    </row>
    <row r="126" customFormat="false" ht="15" hidden="false" customHeight="false" outlineLevel="0" collapsed="false">
      <c r="B126" s="0" t="s">
        <v>563</v>
      </c>
      <c r="C126" s="0" t="s">
        <v>564</v>
      </c>
    </row>
    <row r="127" customFormat="false" ht="15" hidden="false" customHeight="false" outlineLevel="0" collapsed="false">
      <c r="B127" s="0" t="s">
        <v>565</v>
      </c>
      <c r="C127" s="0" t="s">
        <v>566</v>
      </c>
    </row>
    <row r="128" customFormat="false" ht="15" hidden="false" customHeight="false" outlineLevel="0" collapsed="false">
      <c r="B128" s="0" t="s">
        <v>567</v>
      </c>
      <c r="C128" s="0" t="s">
        <v>568</v>
      </c>
    </row>
    <row r="129" customFormat="false" ht="15" hidden="false" customHeight="false" outlineLevel="0" collapsed="false">
      <c r="B129" s="0" t="s">
        <v>569</v>
      </c>
      <c r="C129" s="0" t="s">
        <v>570</v>
      </c>
    </row>
    <row r="130" customFormat="false" ht="15" hidden="false" customHeight="false" outlineLevel="0" collapsed="false">
      <c r="B130" s="0" t="s">
        <v>571</v>
      </c>
      <c r="C130" s="0" t="s">
        <v>572</v>
      </c>
    </row>
    <row r="131" customFormat="false" ht="15" hidden="false" customHeight="false" outlineLevel="0" collapsed="false">
      <c r="B131" s="0" t="s">
        <v>573</v>
      </c>
      <c r="C131" s="0" t="s">
        <v>574</v>
      </c>
    </row>
    <row r="132" customFormat="false" ht="15" hidden="false" customHeight="false" outlineLevel="0" collapsed="false">
      <c r="B132" s="0" t="s">
        <v>575</v>
      </c>
      <c r="C132" s="0" t="s">
        <v>576</v>
      </c>
    </row>
    <row r="133" customFormat="false" ht="15" hidden="false" customHeight="false" outlineLevel="0" collapsed="false">
      <c r="B133" s="0" t="s">
        <v>577</v>
      </c>
      <c r="C133" s="0" t="s">
        <v>578</v>
      </c>
    </row>
    <row r="134" customFormat="false" ht="15" hidden="false" customHeight="false" outlineLevel="0" collapsed="false">
      <c r="B134" s="0" t="s">
        <v>579</v>
      </c>
      <c r="C134" s="0" t="s">
        <v>580</v>
      </c>
    </row>
    <row r="135" customFormat="false" ht="15" hidden="false" customHeight="false" outlineLevel="0" collapsed="false">
      <c r="B135" s="0" t="s">
        <v>581</v>
      </c>
      <c r="C135" s="0" t="s">
        <v>582</v>
      </c>
    </row>
    <row r="136" customFormat="false" ht="15" hidden="false" customHeight="false" outlineLevel="0" collapsed="false">
      <c r="B136" s="0" t="s">
        <v>3</v>
      </c>
      <c r="C136" s="0" t="s">
        <v>9</v>
      </c>
    </row>
    <row r="137" customFormat="false" ht="15" hidden="false" customHeight="false" outlineLevel="0" collapsed="false">
      <c r="B137" s="0" t="s">
        <v>583</v>
      </c>
      <c r="C137" s="0"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Oscar Alfonso Camacho Galvis</cp:lastModifiedBy>
  <cp:lastPrinted>2017-08-23T13:04:58Z</cp:lastPrinted>
  <dcterms:modified xsi:type="dcterms:W3CDTF">2017-08-23T13:08:10Z</dcterms:modified>
  <cp:revision>0</cp:revision>
  <dc:subject/>
  <dc:title/>
</cp:coreProperties>
</file>