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1</definedName>
    <definedName function="false" hidden="true" localSheetId="0" name="_xlnm._FilterDatabase" vbProcedure="false">Hoja1!$A$1:$R$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551">
  <si>
    <t xml:space="preserve">Código meta proyecto extendida</t>
  </si>
  <si>
    <t xml:space="preserve">No# Localidad</t>
  </si>
  <si>
    <t xml:space="preserve">Nombre Localidad </t>
  </si>
  <si>
    <t xml:space="preserve">Código Proyecto</t>
  </si>
  <si>
    <t xml:space="preserve">Meta proyecto</t>
  </si>
  <si>
    <t xml:space="preserve">No_CRP</t>
  </si>
  <si>
    <t xml:space="preserve">Valor_Neto_Meta</t>
  </si>
  <si>
    <t xml:space="preserve">Valor_giros_Meta</t>
  </si>
  <si>
    <t xml:space="preserve">MODALIDAD DE SELECCIÓN</t>
  </si>
  <si>
    <t xml:space="preserve">ESTADO</t>
  </si>
  <si>
    <t xml:space="preserve">FECHA DE SUSCRIPCION</t>
  </si>
  <si>
    <t xml:space="preserve">FECHA ACTA DE INICIO</t>
  </si>
  <si>
    <t xml:space="preserve">PLAZO</t>
  </si>
  <si>
    <t xml:space="preserve">FORMA DE PAGO</t>
  </si>
  <si>
    <t xml:space="preserve">No. Contrato</t>
  </si>
  <si>
    <t xml:space="preserve">No. DE IDENTIFICACION</t>
  </si>
  <si>
    <t xml:space="preserve">NOMBRE</t>
  </si>
  <si>
    <t xml:space="preserve">OBJETO</t>
  </si>
  <si>
    <t xml:space="preserve">No. De Proceso en SECOP II</t>
  </si>
  <si>
    <t xml:space="preserve">Usaquén</t>
  </si>
  <si>
    <t xml:space="preserve">3-3-1-15-01-02-1383-00</t>
  </si>
  <si>
    <t xml:space="preserve">Dotar 40 centros de atención a la primera infancia</t>
  </si>
  <si>
    <t xml:space="preserve">3-3-1-15-01-03-1566-00</t>
  </si>
  <si>
    <t xml:space="preserve">Beneficiar 836 personas con ayudas técnicas no POS</t>
  </si>
  <si>
    <t xml:space="preserve">3-3-1-15-01-03-1571-00</t>
  </si>
  <si>
    <t xml:space="preserve">Beneficiar 950 personas Adultos mayores con subsidio tipo C</t>
  </si>
  <si>
    <t xml:space="preserve">3-3-1-15-01-04-1576-00</t>
  </si>
  <si>
    <t xml:space="preserve">Beneficiar 220 personas Incoporandolas a territorios seguros</t>
  </si>
  <si>
    <t xml:space="preserve">3-3-1-15-01-07-1565-00</t>
  </si>
  <si>
    <t xml:space="preserve">Dotar 12 centros De atención a personas en edad escolar a la primera infancia</t>
  </si>
  <si>
    <t xml:space="preserve">3-3-1-15-01-11-1570-00</t>
  </si>
  <si>
    <t xml:space="preserve">Realizar 24 eventos Artísticos y culturales locales</t>
  </si>
  <si>
    <t xml:space="preserve">Realizar 24 eventos De recreación y deporte en la localidad</t>
  </si>
  <si>
    <t xml:space="preserve">Vincular 500 personas en procesos de formación artísticos y culturales</t>
  </si>
  <si>
    <t xml:space="preserve">Vincular 500 personas en procesos de formación deportiva</t>
  </si>
  <si>
    <t xml:space="preserve">3-3-1-15-02-15-1568-00</t>
  </si>
  <si>
    <t xml:space="preserve">Presentar 600 demandas De titulación predial</t>
  </si>
  <si>
    <t xml:space="preserve">Presentar 9 estudios Preliminares para la regularización urbanística</t>
  </si>
  <si>
    <t xml:space="preserve">3-3-1-15-02-17-1567-00</t>
  </si>
  <si>
    <t xml:space="preserve">Construir 2 parques Vecinales y/o de bolsillo</t>
  </si>
  <si>
    <t xml:space="preserve">Intervenir 150 parques Vecinales y/o de bolsillo</t>
  </si>
  <si>
    <t xml:space="preserve">3-3-1-15-02-18-1572-00</t>
  </si>
  <si>
    <t xml:space="preserve">Construir 11 km/carril de malla vial local</t>
  </si>
  <si>
    <t xml:space="preserve">Mantener 48 km/carril de malla vial local</t>
  </si>
  <si>
    <t xml:space="preserve">Construir 3350 m2 de espacio público</t>
  </si>
  <si>
    <t xml:space="preserve">Mantener 4400 m2 de espacio público</t>
  </si>
  <si>
    <t xml:space="preserve">3-3-1-15-03-19-1569-00</t>
  </si>
  <si>
    <t xml:space="preserve">Realizar 4 dotaciones de seguridad</t>
  </si>
  <si>
    <t xml:space="preserve">Vincular 960 personas a ejercicios de convivencia, seguridad y seguridad vial</t>
  </si>
  <si>
    <t xml:space="preserve">3-3-1-15-03-20-1577-00</t>
  </si>
  <si>
    <t xml:space="preserve">Beneficiar 3840 personas con estrategias de empoderamiento de la mujer y construcción de nuevas masculinidades, eliminacion de todas formas de violencia de genero y promocion del buen trato</t>
  </si>
  <si>
    <t xml:space="preserve">3-3-1-15-06-38-1575-00</t>
  </si>
  <si>
    <t xml:space="preserve">Sembrar y/o intervenir 1000 árboles En la localidad</t>
  </si>
  <si>
    <t xml:space="preserve">Intervenir 10 hectáreas De espacio público con acciones de renaturalización y/o ecourbanismo</t>
  </si>
  <si>
    <t xml:space="preserve">Intervenir 300 m2 De espacio público con acciones de jardinería, muros verdes, paisajismo y/o agricultura urbana</t>
  </si>
  <si>
    <t xml:space="preserve">Implementar 1 estrategia y ejecucion de la politica de protecion y bienestar animal</t>
  </si>
  <si>
    <t xml:space="preserve">3-3-1-15-07-45-1573-00</t>
  </si>
  <si>
    <t xml:space="preserve">Fortalecer 10 organizaciones, instancias y expresiones sociales ciudadanas</t>
  </si>
  <si>
    <t xml:space="preserve">Vincular 400 personas En procesos de participación y control social</t>
  </si>
  <si>
    <t xml:space="preserve">3-3-1-15-07-45-1574-00</t>
  </si>
  <si>
    <t xml:space="preserve">Cubrir 11 ediles Con el pago de honorarios</t>
  </si>
  <si>
    <t xml:space="preserve">Realizar 1 estrategia De fortalecimiento institucional</t>
  </si>
  <si>
    <t xml:space="preserve">Realizar 4 estrategias De inspección, vigilancia y control</t>
  </si>
  <si>
    <t xml:space="preserve">Construir 1 sede administrativa local</t>
  </si>
  <si>
    <t xml:space="preserve">Kennedy</t>
  </si>
  <si>
    <t xml:space="preserve">3-3-1-15-01-02-1365-00</t>
  </si>
  <si>
    <t xml:space="preserve">Dotar 60 jardines infantiles de la localidad</t>
  </si>
  <si>
    <t xml:space="preserve">Adecuar 16 jardines infantiles de la localidad</t>
  </si>
  <si>
    <t xml:space="preserve">Vincular 2000 personas en programas de promoción del buen trato a los niños, niñas y adolescentes</t>
  </si>
  <si>
    <t xml:space="preserve">3-3-1-15-01-03-1373-00</t>
  </si>
  <si>
    <t xml:space="preserve">Beneficiar 1500 personas en situación de discapacidad con servicios de ayudas técnicas no POS</t>
  </si>
  <si>
    <t xml:space="preserve">3-3-1-15-01-03-1378-00</t>
  </si>
  <si>
    <t xml:space="preserve">Beneficiar 3884 personas mayores con subsidio tipo c</t>
  </si>
  <si>
    <t xml:space="preserve">3-3-1-15-01-07-1360-00</t>
  </si>
  <si>
    <t xml:space="preserve">Dotar 42 Instituciones educativas distritales de la localidad</t>
  </si>
  <si>
    <t xml:space="preserve">3-3-1-15-01-11-1362-00</t>
  </si>
  <si>
    <t xml:space="preserve">Realizar 40 eventos artísticos y culturales en la localidad</t>
  </si>
  <si>
    <t xml:space="preserve">Realizar 40 eventos recreodeportivos en la localidad</t>
  </si>
  <si>
    <t xml:space="preserve">Vincular 2000 personas a los procesos de formación artística y cultural</t>
  </si>
  <si>
    <t xml:space="preserve">Vincular 2000 personas a los procesos de formación deportiva</t>
  </si>
  <si>
    <t xml:space="preserve">3-3-1-15-02-15-1380-00</t>
  </si>
  <si>
    <t xml:space="preserve">Presentar 1000 demandas de titulación predial</t>
  </si>
  <si>
    <t xml:space="preserve">3-3-1-15-02-17-1369-00</t>
  </si>
  <si>
    <t xml:space="preserve">Intervenir 100 parques Vecinales y/o de bolsillo</t>
  </si>
  <si>
    <t xml:space="preserve">3-3-1-15-02-18-1367-00</t>
  </si>
  <si>
    <t xml:space="preserve">Construir 5 km/carril de malla vial local para mejorar la movilidad</t>
  </si>
  <si>
    <t xml:space="preserve">Mantener 60 km/carrill de malla vial local para mejorar la movilidad</t>
  </si>
  <si>
    <t xml:space="preserve">Construir 8000 m2 de espacio público en la localidad</t>
  </si>
  <si>
    <t xml:space="preserve">Mantener 15000 m2 de espacio público</t>
  </si>
  <si>
    <t xml:space="preserve">Intervenir 2 puentes peatonales y/o vehiculares de escala local sobre cuerpos de agua</t>
  </si>
  <si>
    <t xml:space="preserve">3-3-1-15-03-19-1376-00</t>
  </si>
  <si>
    <t xml:space="preserve">Realizar 4 dotaciones para mejorar la seguridad en la localidad</t>
  </si>
  <si>
    <t xml:space="preserve">Vincular 2000 personas a ejercicios de convivencia ciudadana</t>
  </si>
  <si>
    <t xml:space="preserve">3-3-1-15-03-23-1381-00</t>
  </si>
  <si>
    <t xml:space="preserve">Vincular 8000 personas a procesos integrales en materia de paz y reconciliación</t>
  </si>
  <si>
    <t xml:space="preserve">3-3-1-15-06-38-1361-00</t>
  </si>
  <si>
    <t xml:space="preserve">Sembrar y/o intervenir 1000 árboles Para mejorar las condiciones ambientales locales</t>
  </si>
  <si>
    <t xml:space="preserve">Intervenir 2 hectáreas De espacio público con acciones de renaturalización y/o ecourbanismo</t>
  </si>
  <si>
    <t xml:space="preserve">Intervenir 8000 m2 De espacio público con acciones de jardinería, muros verdes y/o paisajismo</t>
  </si>
  <si>
    <t xml:space="preserve">3-3-1-15-07-45-1363-00</t>
  </si>
  <si>
    <t xml:space="preserve">Cubrir 11 ediles con pago de honorarios</t>
  </si>
  <si>
    <t xml:space="preserve">Realizar 1 estrategia de fortalecimiento institucional</t>
  </si>
  <si>
    <t xml:space="preserve">Realizar 4 acciones de IVC</t>
  </si>
  <si>
    <t xml:space="preserve">Adecuar 1 sede administrativa local</t>
  </si>
  <si>
    <t xml:space="preserve">3-3-1-15-07-45-1371-00</t>
  </si>
  <si>
    <t xml:space="preserve">Fortalecer 100 organizaciones, instancias y expresiones sociales ciudadanas para la participación local</t>
  </si>
  <si>
    <t xml:space="preserve">Vincular 2000 personas a procesos de participación ciudadana y/o control social</t>
  </si>
  <si>
    <t xml:space="preserve">Acondicionar 1 casa de Participación Ciudadana local</t>
  </si>
  <si>
    <t xml:space="preserve">Engativá</t>
  </si>
  <si>
    <t xml:space="preserve">3-3-1-15-01-02-1468-00</t>
  </si>
  <si>
    <t xml:space="preserve">Adecuar 11 jardines infantiles para la atención integral de los niños y las niñas</t>
  </si>
  <si>
    <t xml:space="preserve">Dotar 40 jardines infantiles con el suministro de elementos materiales pedagógicos</t>
  </si>
  <si>
    <t xml:space="preserve">Vincular 4400 personas (niñas, niños, cuidadores(as), maestros(as) y sus núcleos familiares)en acciones de promoción del buen trato infantil</t>
  </si>
  <si>
    <t xml:space="preserve">3-3-1-15-01-03-1475-00</t>
  </si>
  <si>
    <t xml:space="preserve">Beneficiar 2150 personas mayores de la localidad de Engativá, con un subsidio económico mensual tipo C, que cumplan con los criterios de priorización</t>
  </si>
  <si>
    <t xml:space="preserve">3-3-1-15-01-03-1477-00</t>
  </si>
  <si>
    <t xml:space="preserve">Beneficiar 800 personas con discapacidad con la entrega de ayudas técnicas (no incluidas en el POS)</t>
  </si>
  <si>
    <t xml:space="preserve">3-3-1-15-01-07-1479-00</t>
  </si>
  <si>
    <t xml:space="preserve">Dotar 33 IED de la localidad con material pedagógico</t>
  </si>
  <si>
    <t xml:space="preserve">3-3-1-15-01-11-1480-00</t>
  </si>
  <si>
    <t xml:space="preserve">Realizar 40 eventos artísticos y culturales</t>
  </si>
  <si>
    <t xml:space="preserve">Realizar 40 eventos recreativos y deportivos</t>
  </si>
  <si>
    <t xml:space="preserve">Vincular 2000 personas en procesos de formación artística y cultural</t>
  </si>
  <si>
    <t xml:space="preserve">Vincular 2000 personas en procesos de formación deportiva</t>
  </si>
  <si>
    <t xml:space="preserve">3-3-1-15-02-17-1488-00</t>
  </si>
  <si>
    <t xml:space="preserve">Intervenir 121 parques Vecinales y/o de bolsillo</t>
  </si>
  <si>
    <t xml:space="preserve">3-3-1-15-02-18-1490-00</t>
  </si>
  <si>
    <t xml:space="preserve">Construir 16 km/carril de malla vial local</t>
  </si>
  <si>
    <t xml:space="preserve">Mantener 76 km/carril de malla vial local</t>
  </si>
  <si>
    <t xml:space="preserve">Construir 12615 m2 de espacio público local (como andenes, ciclorutas, plazoletas, entre otros)</t>
  </si>
  <si>
    <t xml:space="preserve">Mantener 13876 m2 de espacio público local (como andenes, ciclorutas, plazoletas, entre otros)</t>
  </si>
  <si>
    <t xml:space="preserve">3-3-1-15-03-19-1495-00</t>
  </si>
  <si>
    <t xml:space="preserve">Realizar 4 dotaciones para seguridad</t>
  </si>
  <si>
    <t xml:space="preserve">Vincular 7000 personas a ejercicios de convivencia ciudadana</t>
  </si>
  <si>
    <t xml:space="preserve">3-3-1-15-03-20-1496-00</t>
  </si>
  <si>
    <t xml:space="preserve">Vincular 7000 personas en acciones contra la violencia y discriminación de la mujer</t>
  </si>
  <si>
    <t xml:space="preserve">3-3-1-15-05-31-1498-00</t>
  </si>
  <si>
    <t xml:space="preserve">Beneficiar 800 jóvenes con acciones que les amplíen sus oportunidades de generación de ingresos y de estabilidad económica</t>
  </si>
  <si>
    <t xml:space="preserve">3-3-1-15-06-38-1500-00</t>
  </si>
  <si>
    <t xml:space="preserve">Sembrar y/o intervenir 4000 individuos arbóreos para mejorar las condiciones ambientales de la localidad</t>
  </si>
  <si>
    <t xml:space="preserve">Intervenir 1 hectárea de espacio público con acciones de renaturalización y/o ecourbanismo</t>
  </si>
  <si>
    <t xml:space="preserve">Intervenir 10000 m2 de espacio público con acciones de jardinería, muros verdes y/o paisajismo</t>
  </si>
  <si>
    <t xml:space="preserve">3-3-1-15-07-45-1501-00</t>
  </si>
  <si>
    <t xml:space="preserve">Cubrir 11 ediles con el pago de honorarios</t>
  </si>
  <si>
    <t xml:space="preserve">Realizar 4 acciones de inspección, vigilancia y control</t>
  </si>
  <si>
    <t xml:space="preserve">3-3-1-15-07-45-1529-00</t>
  </si>
  <si>
    <t xml:space="preserve">Fortalecer 33 organizaciones, instancias y expresiones sociales ciudadanas Para la participación</t>
  </si>
  <si>
    <t xml:space="preserve">Vincular 7000 personas A procesos de participación ciudadana y/o control social</t>
  </si>
  <si>
    <t xml:space="preserve">Teusaquillo</t>
  </si>
  <si>
    <t xml:space="preserve">3-3-1-15-01-02-1335-00</t>
  </si>
  <si>
    <t xml:space="preserve">Adecuar 1 jardín infantil de la localidad</t>
  </si>
  <si>
    <t xml:space="preserve">Dotar 9 jardines infantiles de Teusaquillo</t>
  </si>
  <si>
    <t xml:space="preserve">Vincular 1000 personas en programas para fortalecer el buen trato infantil</t>
  </si>
  <si>
    <t xml:space="preserve">3-3-1-15-01-03-1354-00</t>
  </si>
  <si>
    <t xml:space="preserve">Beneficiar 320 personas en condición de discapacidad con el suministro de ayudas técnicas no cubiertas por el POS</t>
  </si>
  <si>
    <t xml:space="preserve">3-3-1-15-01-03-1357-00</t>
  </si>
  <si>
    <t xml:space="preserve">Beneficiar 250 personas mayores De la localidad con la entrega del subsidio económico Tipo C</t>
  </si>
  <si>
    <t xml:space="preserve">3-3-1-15-01-07-1332-00</t>
  </si>
  <si>
    <t xml:space="preserve">Dotar 2 colegios Con materiales pedagógicos</t>
  </si>
  <si>
    <t xml:space="preserve">3-3-1-15-01-11-1333-00</t>
  </si>
  <si>
    <t xml:space="preserve">Realizar 20 eventos Artísticos y culturales</t>
  </si>
  <si>
    <t xml:space="preserve">Realizar 20 eventos De recreación y deporte</t>
  </si>
  <si>
    <t xml:space="preserve">Vincular 2000 personas En procesos de formación artística y cultural</t>
  </si>
  <si>
    <t xml:space="preserve">Vincular 2000 personas En procesos de formación deportiva</t>
  </si>
  <si>
    <t xml:space="preserve">3-3-1-15-02-17-1348-00</t>
  </si>
  <si>
    <t xml:space="preserve">Intervenir 24 parques de bolsillo y/o vecinales de la localidad</t>
  </si>
  <si>
    <t xml:space="preserve">3-3-1-15-02-18-1338-00</t>
  </si>
  <si>
    <t xml:space="preserve">Mantener 34 km/carril de malla vial local</t>
  </si>
  <si>
    <t xml:space="preserve">Mantener 12000 m2 de espacio público Local</t>
  </si>
  <si>
    <t xml:space="preserve">3-3-1-15-03-19-1355-00</t>
  </si>
  <si>
    <t xml:space="preserve">Realizar 4 dotaciones de seguridad para la localidad</t>
  </si>
  <si>
    <t xml:space="preserve">Vincular 1600 personas En ejercicios de convivencia ciudadana</t>
  </si>
  <si>
    <t xml:space="preserve">3-3-1-15-06-38-1330-00</t>
  </si>
  <si>
    <t xml:space="preserve">Intervenir o sembrar 2000 árboles de la localidad</t>
  </si>
  <si>
    <t xml:space="preserve">Intervenir 2000 m2 de espacio público con acciones de jardinería, muros verdes y/o paisajismo</t>
  </si>
  <si>
    <t xml:space="preserve">3-3-1-15-07-45-1329-00</t>
  </si>
  <si>
    <t xml:space="preserve">Cubrir 9 ediles con el pago de honorarios</t>
  </si>
  <si>
    <t xml:space="preserve">Realizar 4 acciones de inspección vigilancia y control</t>
  </si>
  <si>
    <t xml:space="preserve">3-3-1-15-07-45-1351-00</t>
  </si>
  <si>
    <t xml:space="preserve">Fortalecer 20 Organizaciones, instancias y organizaciones sociales ciudadanas</t>
  </si>
  <si>
    <t xml:space="preserve">Vincular 500 personas a procesos de participación ciudadana y/o control social</t>
  </si>
  <si>
    <t xml:space="preserve">Ciudad Bolívar</t>
  </si>
  <si>
    <t xml:space="preserve">3-3-1-15-01-02-1397-00</t>
  </si>
  <si>
    <t xml:space="preserve">Dotar 280 jardines infantiles y/o hogares infantiles del ICBF de la localidad, con elementos pedagógicos</t>
  </si>
  <si>
    <t xml:space="preserve">Adecuar 30 Jardines de la localidad</t>
  </si>
  <si>
    <t xml:space="preserve">Vincular 2400 Personas a través de campañas y acciones de promoción del buen trato y prevención de violencias.</t>
  </si>
  <si>
    <t xml:space="preserve">3-3-1-15-01-03-1399-00</t>
  </si>
  <si>
    <t xml:space="preserve">Beneficiar 4500 personas adultas mayores anualmente mediante la entrega de subsidio tipo C</t>
  </si>
  <si>
    <t xml:space="preserve">RESOLUCION</t>
  </si>
  <si>
    <t xml:space="preserve">EJECUCION</t>
  </si>
  <si>
    <t xml:space="preserve">11 MESES</t>
  </si>
  <si>
    <t xml:space="preserve">MENSUAL</t>
  </si>
  <si>
    <t xml:space="preserve">CPS-30-2018</t>
  </si>
  <si>
    <t xml:space="preserve">FONDO DE DESARROLLO LOCAL DE CIUDAD BOLIVAR</t>
  </si>
  <si>
    <t xml:space="preserve">Suministra apoyo económico individual a 4.500 personas mayores en situación de vulnerabilidad y segregación social de la Localidad de Ciudad Bolívar con la resolución 30 entrega de  subsidios económicos tipo C</t>
  </si>
  <si>
    <t xml:space="preserve">N/A</t>
  </si>
  <si>
    <t xml:space="preserve">CPS-31-2018</t>
  </si>
  <si>
    <t xml:space="preserve">Realizar el pago de costos operativos Costos Operativos Subsidio Tipo C con la  resolución 31</t>
  </si>
  <si>
    <t xml:space="preserve">CONTRATACION DIRECTA</t>
  </si>
  <si>
    <t xml:space="preserve">NYDIA  CRUZ DIAZ</t>
  </si>
  <si>
    <t xml:space="preserve">Prestar los servicios profesionales para la operación, seguimiento  y cumplimento de los procesos y procedimeintos del servicio social apoyo económico tipo C requeridos para el oportuno y adecuado registro cruce y reportes de los datos en el sistema de información y registros de beneficiarios- SIRBE que contribuyan a la garantia de la población mayor en el marco de la plítica pública social  para el envejecimiento  de la vejez en el Distrito Capital a cargo de la Alcaldía Local</t>
  </si>
  <si>
    <t xml:space="preserve">CO1.PCCNTR.318533</t>
  </si>
  <si>
    <t xml:space="preserve">CPS-20-2018</t>
  </si>
  <si>
    <t xml:space="preserve">PAULA ALEJANDRA TRIANA HERNANDEZ</t>
  </si>
  <si>
    <t xml:space="preserve">Prestar los servicios profesionales para la operación, prestación y seguimiento y  cumplimiento de los procesos y procedimientos administrativos operativos y programáticos  del servicio social del subsidio apoyo económico tipo c  que contribuyan a la garantía de los derechos de la población mayor en marco de la política pública social para el envejecimiento y la vejez en el Distrito Capital a cargo de la Alcaldía Local</t>
  </si>
  <si>
    <t xml:space="preserve">CO1.PCCNTR.318294</t>
  </si>
  <si>
    <t xml:space="preserve">CPS-23-2018</t>
  </si>
  <si>
    <t xml:space="preserve">KIMBERLY  LADINO FELIZZOLA</t>
  </si>
  <si>
    <t xml:space="preserve">Prestar sus servicios profesionales para la operación, prestación y seguimiento  y cumplimento de los procesos y procedimeintos administartivos  operativos y programaticos  del servicio social del subsidio tipo C  que contribuyan a la garantía  de los derechos de la población mayor en el marco de la plítica pública social  para el envejecimiento  de la vejez en el Distrito Capital a cargo de la Alcaldía Local</t>
  </si>
  <si>
    <t xml:space="preserve">CO1.PCCNTR.318472</t>
  </si>
  <si>
    <t xml:space="preserve">CPS-27-2018</t>
  </si>
  <si>
    <t xml:space="preserve">LEONARDO  GUZMAN CEPEDA</t>
  </si>
  <si>
    <t xml:space="preserve">Prestar los servicios profesionales para liderar y garantizar la implementación y seguimiento de los procesos y procedimientos del servicio social para el oportuno y adecuado registro, cruce y  reporte de los datos en el sistema de información sirbe de las actuaciones de las personas mayores que solicitan y son usuarias de los servicios sociales del subsidio tipo c dando aplicación a los procedimientos de prestación del servició social identificación ingreso activación y egreso</t>
  </si>
  <si>
    <t xml:space="preserve">CO1.PCCNTR.318701</t>
  </si>
  <si>
    <t xml:space="preserve">CPS-37-2018</t>
  </si>
  <si>
    <t xml:space="preserve">MARIA MATILDE ARDILA MORA</t>
  </si>
  <si>
    <t xml:space="preserve">PRESTAR LOS SERVICIOS LOS SERVICIOS PROFESIONALES PARA LA OPERACIÓN SEGUIMIENTO Y CUMPLIMIENTO DE LOS PROCESOS Y PROCEDIMIENTOS  DEL SERVICIOS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Á LOCAL</t>
  </si>
  <si>
    <t xml:space="preserve">CO1.PCCNTR.318643</t>
  </si>
  <si>
    <t xml:space="preserve">CPS-47-2018</t>
  </si>
  <si>
    <t xml:space="preserve">YEIMY JOHANA ROJAS NIVIA</t>
  </si>
  <si>
    <t xml:space="preserve">Prestar sus servicios técnicos para la operación, prestación y seguimiento  y cumplimento de los procesos y procedimeintos del servicio social apoyos para la seguridad economica tipo C requeridas para el oportuno y adecuadoregistro, cruce y reporte de los datos en el SIRBE que contribuyan a la garantía de los derechos de la población mayor en marco de la política pública social para el envejecimiento  de la vejez en el Distrito Capital a cargo de la Alcaldía Local</t>
  </si>
  <si>
    <t xml:space="preserve">CO1.PCCNTR.318551</t>
  </si>
  <si>
    <t xml:space="preserve">CPS-51-2018</t>
  </si>
  <si>
    <t xml:space="preserve">LUZ MARINA ORTEGA GARCIA</t>
  </si>
  <si>
    <t xml:space="preserve">Prestar los servicios profesionales para la operación, prestación y seguimiento y  cumplimiento de los procesos Y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t>
  </si>
  <si>
    <t xml:space="preserve">CO1.PCCNTR.318561</t>
  </si>
  <si>
    <t xml:space="preserve">CPS-133-2018</t>
  </si>
  <si>
    <t xml:space="preserve">JHON FREDY MENDEZ SOLAQUE</t>
  </si>
  <si>
    <t xml:space="preserve">Prestar los servicios profesionales para la operación,  prestación y seguimiento y cumplimiento de los procedimientos administrativos operativos y programáticos de los servicios sociales del proyecto  subsidio / apoyo económico tipo c que contribuyan a la garantía de los derechos de la población mayor en el marco de la política pública social para  el envejecimiento y la  vejez en el Distrito Capital a cargo de la Alcaldía Local</t>
  </si>
  <si>
    <t xml:space="preserve">CO1.PCCNTR.326299</t>
  </si>
  <si>
    <t xml:space="preserve">CPS-101-2018</t>
  </si>
  <si>
    <t xml:space="preserve">AURA DENIS RAMIREZ NONZOQUE</t>
  </si>
  <si>
    <t xml:space="preserve">Prestar los servicios profesionales para la operación, prestación y seguimiento  y cumplimento de los procesos y procedimeintos administartivos  operativos y programaticos  del servicios sociales del proyecto de subsidio / apoyo economico tipo C  que contribuyan a la garantía  de los derechos de la población mayor en el marco de la política pública social  para el envejecimiento  de la vejez en el Distrito Capital a cargo de la Alcaldía Local</t>
  </si>
  <si>
    <t xml:space="preserve">CO1.PCCNTR.326394</t>
  </si>
  <si>
    <t xml:space="preserve">CPS-79-2018</t>
  </si>
  <si>
    <t xml:space="preserve">ISABEL CASTRO HEREDIA</t>
  </si>
  <si>
    <t xml:space="preserve">PRESTAR SUS SERVICIOS PROFESIONALES PARA LA OPERACIÓN, PRESTACIÓN Y SEGUIMIENTO  Y CUMPLIMENTO DE LOS PROCESOS Y PROCEDIMEINTOS ADMINISTARTIVOS  OPERATIVOS Y PROGRAMATICOS  DEL SERVICIO SOCIAL DEL SUBSIDIO TIPO C  QUE CONTRIBUYAN A LA GARANTÍA  DE LOS DERECHOS DE LA POBLACIÓN MAYO EN EL MARCO DE LA PLÍTICA PÚBLICA SOCIAL  PARA EL ENVEJECIMIENTO  DE LA VEJEZ EN EL DISTRITO CAPITAL A CARGO DE LA ALCALDÍA LOCAL</t>
  </si>
  <si>
    <t xml:space="preserve">CO1.PCCNTR.322816</t>
  </si>
  <si>
    <t xml:space="preserve">CPS-87-2018</t>
  </si>
  <si>
    <t xml:space="preserve">MAGDA GIANINA CORDOBA BARRERRO</t>
  </si>
  <si>
    <t xml:space="preserve">CO1.PCCNTR.323422</t>
  </si>
  <si>
    <t xml:space="preserve">CPS-113-2018</t>
  </si>
  <si>
    <t xml:space="preserve">LAURA KATREIN VARGAS PRÑA</t>
  </si>
  <si>
    <t xml:space="preserve">PRESTAR LOS SERVICIOS PROFESIONALES PARA LA OPERACIÓN, PRESTACIÓN Y SEGUIMIENTO  Y CUMPLIMENTO DE LOS PROCESOS ADMINISTARTIVOS  OPERATIVOS Y PROGRAMATICOS  DE LOS SERVICIOS SOCIALES DEL PROYECTO DE SUBSIDIO / APOYO ECONÓMICO TIPO C  QUE CONTRIBUYAN A LA GARANTÍA  DE LOS DERECHOS DE LA POBLACIÓN MAYOR EN EL MARCO DE LA POLÍTICA PÚBLICA SOCIAL  PARA EL ENVEJECIMIENTO  DE LA VEJEZ EN EL DISTRITO CAPITAL A CARGA DE LA ALCALDÍA LOCAL</t>
  </si>
  <si>
    <t xml:space="preserve">CO1.PCCNTR.324139</t>
  </si>
  <si>
    <t xml:space="preserve">ANULADO</t>
  </si>
  <si>
    <t xml:space="preserve">CPS-171-2018</t>
  </si>
  <si>
    <t xml:space="preserve">SANDRA JEANNETTE BELTRAN GONZALEZ</t>
  </si>
  <si>
    <t xml:space="preserve">Prestar los servicios para la operación  seguimiento y cumplimiento de los procesos y procedimientos del servicio social apoyo para la seguridad económica tipo C, requeridos para el oportuno registro cruce y  reporte de los datos en el sistema de información y registros de beneficiarios ¿ SIRVE, que contribuyen a la garantía de los derechos de la población mayor en el marco de la política pública social para el envejecimiento y la vejes en el Distrital Capital a cargo de la Alcaldía Local</t>
  </si>
  <si>
    <t xml:space="preserve">CPS-182-2018</t>
  </si>
  <si>
    <t xml:space="preserve">CO1.PCCNTR.329218</t>
  </si>
  <si>
    <t xml:space="preserve">CPS-178-2018</t>
  </si>
  <si>
    <t xml:space="preserve">KAREN LISETH MORENO BAUTISTA</t>
  </si>
  <si>
    <t xml:space="preserve">CO1.PCCNTR.329177</t>
  </si>
  <si>
    <t xml:space="preserve">CPS-127-2018</t>
  </si>
  <si>
    <t xml:space="preserve">CARLOS ENRIQUE TRUJILLO BENAVIDES</t>
  </si>
  <si>
    <t xml:space="preserve">Prestar los servicios los servicios profesionales para la operación seguimiento y cumplimiento de los procesos y procedimientos  del servicios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t>
  </si>
  <si>
    <t xml:space="preserve">CO1.PCCNTR.326430</t>
  </si>
  <si>
    <t xml:space="preserve">ADICION</t>
  </si>
  <si>
    <t xml:space="preserve">5 MESES</t>
  </si>
  <si>
    <t xml:space="preserve">CPS-117-2017</t>
  </si>
  <si>
    <t xml:space="preserve">RUBIELA  CARVAJAL DURAN</t>
  </si>
  <si>
    <t xml:space="preserve">ADICIÓN Y PRORROGA DEL CONTRATO DE PRESTACION DE SERVICIOS N° CPS-117 - 2017</t>
  </si>
  <si>
    <t xml:space="preserve">CO1.PCCNTR.326328</t>
  </si>
  <si>
    <t xml:space="preserve">SERVICIOS PUBICOS ACUEDUCTO</t>
  </si>
  <si>
    <t xml:space="preserve">SERVICIOS PUBICOS CODENSA</t>
  </si>
  <si>
    <t xml:space="preserve">5.5 MESES</t>
  </si>
  <si>
    <t xml:space="preserve">CPS-80-2017</t>
  </si>
  <si>
    <t xml:space="preserve">MYRIAN JOHANA RUIZ GARCIA</t>
  </si>
  <si>
    <t xml:space="preserve">Adición y prorroga ao CPS - 080 - 2017 según certificación adjunta</t>
  </si>
  <si>
    <t xml:space="preserve">17-12-6309694</t>
  </si>
  <si>
    <t xml:space="preserve">3-3-1-15-01-03-1417-00</t>
  </si>
  <si>
    <t xml:space="preserve">Beneficiar 1000 personas con discapacidad con el banco de ayudas técnicas de la localidad.</t>
  </si>
  <si>
    <t xml:space="preserve">3-3-1-15-01-04-1418-00</t>
  </si>
  <si>
    <t xml:space="preserve">Realizar 12 obras de mitigación de riesgo</t>
  </si>
  <si>
    <t xml:space="preserve">3-3-1-15-01-07-1420-00</t>
  </si>
  <si>
    <t xml:space="preserve">Dotar 40 IED de la localidad con material pedagógico</t>
  </si>
  <si>
    <t xml:space="preserve">3-3-1-15-01-08-1421-00</t>
  </si>
  <si>
    <t xml:space="preserve">Promover 1000 cupos para el acceso a la educación Técnica, Tecnológica y profesional para personas habitantes de las zonas urbana y rural de la Localidad.</t>
  </si>
  <si>
    <t xml:space="preserve">3-3-1-15-01-11-1422-00</t>
  </si>
  <si>
    <t xml:space="preserve">Vincular 4000 personas (niños, niñas, adolescentes, jóvenes, adultos, adulto mayor y personas con
discapacidad) a procesos de formación artística y cultural en zonas urbano
y rural</t>
  </si>
  <si>
    <t xml:space="preserve">2702/2018</t>
  </si>
  <si>
    <t xml:space="preserve">2 MESES</t>
  </si>
  <si>
    <t xml:space="preserve">CPS-124-2017</t>
  </si>
  <si>
    <t xml:space="preserve">COMPAÑIA DE SEGURIDAD Y VIGILANCIA PRIVADA SIMON BOLIVAR LTDA</t>
  </si>
  <si>
    <t xml:space="preserve">Adición t Prorroga del contratop CPS - 124 - 2017 de acuerdo a la justificación expuesta.</t>
  </si>
  <si>
    <t xml:space="preserve">17-1-169809</t>
  </si>
  <si>
    <t xml:space="preserve">ACUERDO MARCO</t>
  </si>
  <si>
    <t xml:space="preserve">CPS-201-2018</t>
  </si>
  <si>
    <t xml:space="preserve">SERVIASEO S.A. SERVIASEO   </t>
  </si>
  <si>
    <t xml:space="preserve">PRESTAR EL SERVICIO DE ASEO Y CAFETERÍA E INSUMOS Y ELEMENTOS NECESARIOS PARA LA ALCALDÍA LOCAL, LA JUNTA ADMINISTRADORA LOCAL, LA CASA DE LA CULTURA Y LAS CORREGIDURÍAS DE PASQUILLA Y MOCHUELO EN LA LOCALIDAD DE CIUDAD BOLÍVAR.</t>
  </si>
  <si>
    <t xml:space="preserve">https://www.colombiacompra.gov.co/tienda-virtual-del-estado-colombiano/ordenes-compra/25900</t>
  </si>
  <si>
    <t xml:space="preserve">8 DIAS</t>
  </si>
  <si>
    <t xml:space="preserve">ADICION Y PRORROGA DEL CONTRATO CPS 124 DE 2017 DE ACUERDO A LA JUSTIFICACION EXPUESTA. - CONTRATAR LA PRESTACIÓN DEL SERVICIO DE VIGILANCIA Y SEGURIDAD PRIVADA LAS 24 HORAS DEL DIA, SIETE DIAS A LA SEMANA, PARA LA SEDE ADMINISTRATIVA DE LA ALCALDÍA LOCAL, LA JUNTA ADMINISTRADORA LOCAL, LA CASA DE LA JUSTICIA, LA CASA DE LA CULTURA Y EL LOTE PARQUEADERO DE MAQUINARIA PESADA Y VEHICULOS, ASÍ COMO DE LAS PERSONAS QUE SE ENCUENTREN EN EL INTERIOR DE LAS MISMAS, DE LOS BIENES MUEBLES DE PROPIEDAD DEL MISMO Y TODOS AQUELLOS BIENES REQUIERAN DE SU PROTECCIÓN Y CUIDADO</t>
  </si>
  <si>
    <t xml:space="preserve">LICITACION PUBLICA</t>
  </si>
  <si>
    <t xml:space="preserve">10 MESES</t>
  </si>
  <si>
    <t xml:space="preserve">CPS-203-2018</t>
  </si>
  <si>
    <t xml:space="preserve">CONTRATAR LA PRESTACIÓN DEL SERVICIO DE VIGILANCIA Y SEGURIDAD PRIVADA LAS 24 HORAS DEL DIA, SIETE DIAS A LA SEMANA PARA LAS SEDES DE RESPONSABILIDAD DEL FONDO DE DESARROLLO LOCAL DE CIUDAD BOLÍVAR</t>
  </si>
  <si>
    <t xml:space="preserve">CO1.PCCNTR.394720</t>
  </si>
  <si>
    <t xml:space="preserve">SELECCIÓN ABREVIADA DE MENOR CUANTIA</t>
  </si>
  <si>
    <t xml:space="preserve">CPS-226-2018</t>
  </si>
  <si>
    <t xml:space="preserve">CITIUS COLOMBIA</t>
  </si>
  <si>
    <t xml:space="preserve">Prestar los servicios de formación artistica en técnica vocal para personas mayores habitantes de la Localidad de Ciudad Bolívar, para la conformación del grupo coral</t>
  </si>
  <si>
    <t xml:space="preserve">CO1.PCCNTR.532522</t>
  </si>
  <si>
    <t xml:space="preserve">Vincular 4000 personas (niños, niñas, adolescentes, jóvenes, adultos, adulto mayor y personas con
discapacidad). a procesos de formación deportiva en zonas urbano y rural</t>
  </si>
  <si>
    <t xml:space="preserve">Realizar 40 eventos culturales en los que se articulen las ofertas culturales e interculturales y
que permitan visibilizar las prácticas y expresión cultural de la población
urbana y rural.</t>
  </si>
  <si>
    <t xml:space="preserve">Realizar 40 eventos o actividades deportivas que permitan la integración de niños, niñas,
adolescentes, jóvenes, adultos, adultos mayores y personas con
discapacidad de la Localidad</t>
  </si>
  <si>
    <t xml:space="preserve">3-3-1-15-02-15-1313-00</t>
  </si>
  <si>
    <t xml:space="preserve">Realizar 20 estudios preliminares para la regulación urbanística a asentamientos de origen informal previamente legalizados y priorizados en los territorios diagnosticados por la SDHT</t>
  </si>
  <si>
    <t xml:space="preserve">Presentar 3200 expedientes completos para la presentación de las demandas hasta su admisión en asuntos de titulación predial.</t>
  </si>
  <si>
    <t xml:space="preserve">3-3-1-15-02-17-1423-00</t>
  </si>
  <si>
    <t xml:space="preserve">Intervenir 160 parques parques vecinales y/o de bolsillo a través de acciones de mantenimiento o dotación de las zonas urbana y rural</t>
  </si>
  <si>
    <t xml:space="preserve">Construir 10 parques vecinales y/o bolsillo</t>
  </si>
  <si>
    <t xml:space="preserve">3-3-1-15-02-18-1424-00</t>
  </si>
  <si>
    <t xml:space="preserve">Construir 15 km/carril de malla vial Urbana</t>
  </si>
  <si>
    <t xml:space="preserve">Mantener 40 km/carril de malla vial Urbana</t>
  </si>
  <si>
    <t xml:space="preserve">CPS-40-2018</t>
  </si>
  <si>
    <t xml:space="preserve">NORBERTO  RICO GORDILLO</t>
  </si>
  <si>
    <t xml:space="preserve">Prestar sus como conductor de volqueta de propiedad del Fondo de Desarrollo Local  para realizar las labores de mantenimeinto de la malla vial y las zonas públicas de la Localidad, así como atender emergencias que surjan en la Localidad de Ciudad Bolívar</t>
  </si>
  <si>
    <t xml:space="preserve">CO1.PCCNTR.318742</t>
  </si>
  <si>
    <t xml:space="preserve">CPS-46-2018</t>
  </si>
  <si>
    <t xml:space="preserve">SEGUNDO ARCADIO AGUILAR PINEDA</t>
  </si>
  <si>
    <t xml:space="preserve">PRESTAR LOS SERVICIOS COMO CONDUCTOR DE VOLQUETA DE PROPIEDAD DEL FONDO DE DESARRALLO  LOCAL PARA LA REALIZACION DE LABORES DE MANTENIMIENTO DE LA MALLA VIAL Y LAS ZONAS PUBLICAS DE LA LOCALIDAD, ASI COMO ATENDER LAS EMERGECIAS QUE SURDJAN EN LA LOCALIDAD</t>
  </si>
  <si>
    <t xml:space="preserve">CO1.PCCNTR.318655</t>
  </si>
  <si>
    <t xml:space="preserve">CPS-53-2018</t>
  </si>
  <si>
    <t xml:space="preserve">LUIS FELIPE RODRIGUEZ VARGAS</t>
  </si>
  <si>
    <t xml:space="preserve">PRESTAR SUS SERVICIOS COMO CONDUCTOR DE VOLQUETA DE PROPIEDAD DEL FONDO DE DESARROLLO LOCAL  PARA REALIZAR LAS LABORES DE MANTENIMIENTO DE LA MALLA VIAL Y LAS ZONAS PÚBLICAS DE LA LOCALIDAD, ASÍ COMO ATENDER EMERGENCIAS QUE SURJAN EN LA LOCALIDAD</t>
  </si>
  <si>
    <t xml:space="preserve">CO1.PCCNTR.318653</t>
  </si>
  <si>
    <t xml:space="preserve">CPS-149-2018</t>
  </si>
  <si>
    <t xml:space="preserve">ISRAEL  ORTIZ CAMPOS</t>
  </si>
  <si>
    <t xml:space="preserve">Prestar sus como conductor de automotor de maquinaría pesada de propiedad del Fondo de Desarrollo Local  para realizar las labores de mantenimeinto de la malla vial y las zonas públicas de la Localidad, así como atender emergencias que surjan en la Localidad</t>
  </si>
  <si>
    <t xml:space="preserve">CO1.PCCNTR.327848</t>
  </si>
  <si>
    <t xml:space="preserve">CPS-150-2018</t>
  </si>
  <si>
    <t xml:space="preserve">CARLOS HECTOR BEJARANO BEJARANO</t>
  </si>
  <si>
    <t xml:space="preserve">PRESTAR SUS SERVICIOS COMO CONDCUTOR DE AUTOMOTOR DE MAQUINARIA PESADA DE PROPIEDAD DEL FONDO DE DESARROLLO LOCAL PARA LA REALIZACION DE LABORES DE MANTENIMIENTO DE LA MALLA VIAL Y LAS ZONAS PUBLICAS DE LA LOCALIDAD, ASI COMO ATENDER EMERGENCIAS QUE SURJAN EN LA LOCALIDAD DE CIUDAD BOLIVAR</t>
  </si>
  <si>
    <t xml:space="preserve">CO1.PCCNTR.328156</t>
  </si>
  <si>
    <t xml:space="preserve">CPS-153-2018</t>
  </si>
  <si>
    <t xml:space="preserve">HERMES FABIAN CARVAJAL RODRIGUEZ</t>
  </si>
  <si>
    <t xml:space="preserve">PRESTAR SUS SERVICIOS COMO CONDCUTOR DE VOLQUETA  DE PROPIEDAD DEL FONDO DE DESARROLLO LOCAL PARA LA REALIZACION DE LABORES DE MANTENIMIENTO DE LA MALLA VIAL Y LAS ZONAS PUBLICAS DE LA LOCALIDAD, ASI COMO ATENDER EMERGENCIAS QUE SURJAN EN LA LOCALIDAD</t>
  </si>
  <si>
    <t xml:space="preserve">CO1.PCCNTR.329478</t>
  </si>
  <si>
    <t xml:space="preserve">CPS-151-2018</t>
  </si>
  <si>
    <t xml:space="preserve">ALDOD  DIAZ SARMIENTO</t>
  </si>
  <si>
    <t xml:space="preserve">Prestar sus como conductor de volqueta de propiedad del Fondo de Desarrollo Local  para realizar las labores de mantenimeinto de la malla vial y las zonas públicas de la Localidad, así como atender emergencias que surjan en la Localidad</t>
  </si>
  <si>
    <t xml:space="preserve">CO1.PCCNTR.329310</t>
  </si>
  <si>
    <t xml:space="preserve">CPS-188-2018</t>
  </si>
  <si>
    <t xml:space="preserve">JOSE VICENTE TRUJILLO PEREZ</t>
  </si>
  <si>
    <t xml:space="preserve">Prestar sus como conductor de maquinaría pesada de propiedad del Fondo de Desarrollo Local  para realizar las labores de mantenimeinto de la malla vial y las zonas públicas de la Localidad, así como atender emergencias que surjan en la Localidad</t>
  </si>
  <si>
    <t xml:space="preserve">CO1.PCCNTR.329375</t>
  </si>
  <si>
    <t xml:space="preserve">CPS-174-2018</t>
  </si>
  <si>
    <t xml:space="preserve">LUIS ALFONSO BERNAL VIGOYA</t>
  </si>
  <si>
    <t xml:space="preserve">CO1.PCCNTR.329712</t>
  </si>
  <si>
    <t xml:space="preserve">CPS-154-2018</t>
  </si>
  <si>
    <t xml:space="preserve">CESAR ALBERTO RODRIGUEZ OVALLE</t>
  </si>
  <si>
    <t xml:space="preserve">CO1.PCCNTR.329294</t>
  </si>
  <si>
    <t xml:space="preserve">CPS-152-2018</t>
  </si>
  <si>
    <t xml:space="preserve">EDGAR ENRIQUE VELASQUEZ DUARTE</t>
  </si>
  <si>
    <t xml:space="preserve">Prestar sus servicios como conductor de automotor de maquinaría pesada de propiedad del Fondo de Desarrollo Local  para realizar las labores de mantenimeinto de la malla vial y las zonas públicas de la Localidad, así como atender emergencias que surjan en la Localidad</t>
  </si>
  <si>
    <t xml:space="preserve">CO1.PCCNTR.328618</t>
  </si>
  <si>
    <t xml:space="preserve">CPS-155-2018</t>
  </si>
  <si>
    <t xml:space="preserve">CESAR AUGUSTO ALVARADO LOZANO</t>
  </si>
  <si>
    <t xml:space="preserve">CO1.PCCNTR.329931</t>
  </si>
  <si>
    <t xml:space="preserve">CPS-141-2018</t>
  </si>
  <si>
    <t xml:space="preserve">JOHN ALEXANDER GUTIERREZ MARTINEZ</t>
  </si>
  <si>
    <t xml:space="preserve">Prestar sus servicios como conductor de automotor de maquinaría pesada de propiedad del Fondo de Desarrollo Local  para la realización de labores de mantenimeinto de la malla vial y las zonas públicas de la Localidad, así como atender emergencias que surjan en la Localidad</t>
  </si>
  <si>
    <t xml:space="preserve">CO1.PCCNTR.329716</t>
  </si>
  <si>
    <t xml:space="preserve">CPS-173-2018</t>
  </si>
  <si>
    <t xml:space="preserve">FLORESMIRO  SEGURA MORA</t>
  </si>
  <si>
    <t xml:space="preserve">Prestar sus servicios como conductor de automotor de maquinaria pesada de propiedad del fondo de desarrollo local para la realización de labores de mantenimiento de la maya vial y las zonas públicas de la localidad, así como atender las emergencias que surjan en la localidad de ciudad bolívar.</t>
  </si>
  <si>
    <t xml:space="preserve">CO1.PCCNTR.330023</t>
  </si>
  <si>
    <t xml:space="preserve">CPS-190-2018</t>
  </si>
  <si>
    <t xml:space="preserve">OMAR ENRIQUE PEREZ MURILLO</t>
  </si>
  <si>
    <t xml:space="preserve">PRESTAR SUS SERVICIOS COMO CONDUCTOR DE VOLQUETA DE PROPIEDAD DEL FONDO DE DESARROLLO LOCAL PARA LA REALIZACIÓN DE LABORES DE MANTENIMIENTO DE LA MALLA VIAL Y LAS ZONAS PÚBLICAS DE LA LOCALIDAD, ASÍ COMO ATENDER LAS EMERGENCIAS QUE SURJAN EN LA LOCALIDAD.</t>
  </si>
  <si>
    <t xml:space="preserve">CO1.PCCNTR.330070</t>
  </si>
  <si>
    <t xml:space="preserve">CPS-167-2018</t>
  </si>
  <si>
    <t xml:space="preserve">DOMINGO  CANGREJO VIASUS</t>
  </si>
  <si>
    <t xml:space="preserve">CO1.PCCNTR.329499</t>
  </si>
  <si>
    <t xml:space="preserve">CPS-165-2018</t>
  </si>
  <si>
    <t xml:space="preserve">JIMMI ALEXANDER PALACIOS</t>
  </si>
  <si>
    <t xml:space="preserve">Prestar sus servicios como conductor de volqueta de propiedad del Fondo de Desarrollo Local  para realizar las labores de mantenimeinto de la malla vial y las zonas públicas de la Localidad, así como atender emergencias que surjan en la Localidad</t>
  </si>
  <si>
    <t xml:space="preserve">CO1.PCCNTR.330301</t>
  </si>
  <si>
    <t xml:space="preserve">1 MES</t>
  </si>
  <si>
    <t xml:space="preserve">POSITIVA COMPAÑIA DE SEGUROS SA</t>
  </si>
  <si>
    <t xml:space="preserve">PAGO DE ARL CONTRATISTAS  PRESTACIONES DE SERVICIOS  CONDUCTORES MAQUINARIA PESADA Y VOLQUETAS DE PROOPUIEDAD DEL FDLCB  MES DE FEBRERO 2018</t>
  </si>
  <si>
    <t xml:space="preserve">7 MESES</t>
  </si>
  <si>
    <t xml:space="preserve">CSU-200-2018</t>
  </si>
  <si>
    <t xml:space="preserve">ORGANIZACION TERPEL S A</t>
  </si>
  <si>
    <t xml:space="preserve">Contratar el suministro a monto agotable del combustible para el parque automotor vehiculos pesados y maquinaría amarilla de propiedad del Fondo de Desarrollo Local de Ciudad Bolívar</t>
  </si>
  <si>
    <t xml:space="preserve">https://www.colombiacompra.gov.co/tienda-virtual-del-estado-colombiano/ordenes-compra/25688</t>
  </si>
  <si>
    <t xml:space="preserve">PAGO ARL CONTRATISTA PRESTACIONES DE SERVICIOS INFRAESTRUCTURA PARA LA VIGENCIA 2018</t>
  </si>
  <si>
    <t xml:space="preserve">CPS-218-2018</t>
  </si>
  <si>
    <t xml:space="preserve">JUAN ALFREDO TORRES PRIETO</t>
  </si>
  <si>
    <t xml:space="preserve">Prestar sus servicios especializados para apoyar, orientar y liderar los proyectos, obras y actividades relacionados con el área infraestructura y espacio público del Fondo de Desarrollo LOcal de Ciudad Bolívar</t>
  </si>
  <si>
    <t xml:space="preserve"> CO1.PCCNTR.523846</t>
  </si>
  <si>
    <t xml:space="preserve">CPS-220-2018</t>
  </si>
  <si>
    <t xml:space="preserve">JUAN PABLO MOJICA FRIEDE</t>
  </si>
  <si>
    <t xml:space="preserve">El contratista se obliga con el Fondo de Desarrollo Local de Ciudad Bolívar a prestar sus servivios porfesionales  para realizar todas las actividades concernientes al desarrollo a los proyectos de infraestructura en los componentes que le sean designados en el marco del Plan de Desarrollo Local 2017 - 2020</t>
  </si>
  <si>
    <t xml:space="preserve"> CO1.PCCNTR.524628</t>
  </si>
  <si>
    <t xml:space="preserve">Construir 4 km/carril de malla vial Rural</t>
  </si>
  <si>
    <t xml:space="preserve">Mantener 10 km/carril de malla vial Rural</t>
  </si>
  <si>
    <t xml:space="preserve">CPS-237-2018</t>
  </si>
  <si>
    <t xml:space="preserve">REIMPODIESEL S.A.</t>
  </si>
  <si>
    <t xml:space="preserve">Prestar los servicios de mantenimiento preventivo, correctivo, suministro de materiales, insumos, repuestos nuevos y originales y mano de obra para el parque automotor pesado y maquinaría amarilla de propiedad del Fondo de desarrollo Local de Ciudad Bolívar</t>
  </si>
  <si>
    <t xml:space="preserve">Construir 20000 m2 espacio público (andenes, escaleras, plazoletas, alamedas) en la localidad, proporcionando y facilitando una mejor movilidad para todos</t>
  </si>
  <si>
    <t xml:space="preserve">Mantener 10000 m2 espacio público (andenes, escaleras, plazoletas, ciclorutas y alamedas) en la localidad, proporcionando y facilitando una mejor movilidad para todos</t>
  </si>
  <si>
    <t xml:space="preserve">RESOLUCION 89 DE 2018 </t>
  </si>
  <si>
    <t xml:space="preserve">INSTITUTO DISTRITAL PARA LA PROTECCION DE LA NIÑEZ Y DE LA JUVENTUD - IDIPRON</t>
  </si>
  <si>
    <t xml:space="preserve">RESOLUCION 89 DE 2018 - Aunar esfuerzos entre el INSTITUTO DE DESARROLLO URBANO "IDU" y el INSTITUTO DISTRITAL PARA LA PROTECCION DE LA NIÑEZ Y LA JUVENTUD "IDIPRON", con el fin de lograr los fines y cometidos estatales y la  armonia en el ejercicio de sus respectivas funciones, para apoyar las politicas de proteccion y resocializacion de los adolecentes y jovenes, a travez de la enseñanza de oficios relaclionados con el mantenimiento, mejoramiento y adecuacion, en proyectos vocacionales y productivos, para el desarrollo de programas de infraestructura para el espacio publico y corredores de movilidad alternativa (CicloRutas)</t>
  </si>
  <si>
    <t xml:space="preserve">CPS-123-2018</t>
  </si>
  <si>
    <t xml:space="preserve">MAICOL STIVEN BABATIVA PATIÑO</t>
  </si>
  <si>
    <t xml:space="preserve">PRESTACION DE SERVCIOS DE APOYO EN LA EJECUCION DE ACTIVIDADES AUXILIARES DE OBRA CIVIL, QUE CONLLEVEN AL MEJORAMIENTO Y ADECUACION DEL ESPACIO PUBLICO DE LA LOCALIDAD DE CIUDAD BOLIVAR.</t>
  </si>
  <si>
    <t xml:space="preserve">CO1.PCCNTR.325607</t>
  </si>
  <si>
    <t xml:space="preserve">CPS-186-2018</t>
  </si>
  <si>
    <t xml:space="preserve">DUVAR STEVEN SABOGAL MORENO</t>
  </si>
  <si>
    <t xml:space="preserve">Prestación de servicios a la ejecución de actividades auxiliares de obra civil, que conlleven al mejoramiento y adecuación del espacio público de la localidad de Ciudad Bolívar.</t>
  </si>
  <si>
    <t xml:space="preserve">CO1.PCCNTR.330120</t>
  </si>
  <si>
    <t xml:space="preserve">CPS-194-2018</t>
  </si>
  <si>
    <t xml:space="preserve">CRISTHIAN LEONARDO CASTEBLANCO GUTIERREZ</t>
  </si>
  <si>
    <t xml:space="preserve">CO1.PCCNTR.330249</t>
  </si>
  <si>
    <t xml:space="preserve">CPS-160-2018</t>
  </si>
  <si>
    <t xml:space="preserve">JEFERSSON GONZALO GOMEZ CASTIBLANCIO</t>
  </si>
  <si>
    <t xml:space="preserve">Prestación de servicios técnicos en actividades auxiliares de obra que conlleven al mejoramiento y adecuación del espacio público de la Localidad de Ciudad Bolívar.  </t>
  </si>
  <si>
    <t xml:space="preserve">Intervenir 6 puentes vehiculares y/o peatonales, de escala local sobre cuerpos de agua</t>
  </si>
  <si>
    <t xml:space="preserve">3-3-1-15-03-19-1425-00</t>
  </si>
  <si>
    <t xml:space="preserve">Dotación 1 Dotación  anual a zonas identificadas como puntos críticos o espacios que permitan la prevención</t>
  </si>
  <si>
    <t xml:space="preserve">Vincular 1200 personas en ejercicios y/o acciones de convivencia, prevención de violencia, reconciliación, derechos humanos y cultura ciudadana</t>
  </si>
  <si>
    <t xml:space="preserve">CPS-34-2018</t>
  </si>
  <si>
    <t xml:space="preserve">WENDY ALEXANDRA GUERRERO CARDENAS</t>
  </si>
  <si>
    <t xml:space="preserve">EL CONTRATISTA SE OBLIGA CON EL FONDO DE DESARROLLO LOCAL A PRESTAR SUS SERVICIOS PERSONALES PARA APOYAR LA GESTION LOCAL Y TERRITORIAL DE LOS TEMAS DE SEGURIDAD Y CONVIVENCIA CIUDADANA, EN EL MARCO DEL PLAN DE DESARROLLO 2017-2020.</t>
  </si>
  <si>
    <t xml:space="preserve">CO1.PCCNTR.318538</t>
  </si>
  <si>
    <t xml:space="preserve">CPS-45-2018</t>
  </si>
  <si>
    <t xml:space="preserve">JENIFER  CASTRO REYES</t>
  </si>
  <si>
    <t xml:space="preserve">El contratista se obliga con el Fondo de Desarrollo Local a prestar sus servicios personales para apoyar la gestión local y territorial de los temas de seguridad y convivencia ciudadana en el marco del Plan de Desarrollo 2017 - 2020</t>
  </si>
  <si>
    <t xml:space="preserve">CO1.PCCNTR.318650</t>
  </si>
  <si>
    <t xml:space="preserve">CPS-55-2018</t>
  </si>
  <si>
    <t xml:space="preserve">FABIAN ORLANDO PALACIOS HILARION</t>
  </si>
  <si>
    <t xml:space="preserve">CO1.PCCNTR.318659</t>
  </si>
  <si>
    <t xml:space="preserve">CPS-57-2018</t>
  </si>
  <si>
    <t xml:space="preserve">ANGGIE STEPHANIA GOMEZ ALBARADO</t>
  </si>
  <si>
    <t xml:space="preserve">CO1.PCCNTR.318657</t>
  </si>
  <si>
    <t xml:space="preserve">CPS-108-2018</t>
  </si>
  <si>
    <t xml:space="preserve">JESUS ANIBAL VERGARA MEJIA</t>
  </si>
  <si>
    <t xml:space="preserve">EL CONTRATISTA SE OBLIGA CON EL FONDO DE DESARROLLO LOCAL A PRESTAR SUS SERVICIOS PROFESIONALES PARA APOYAR LA GESTION  DE LOS ASUNTOS RELACIONADOS CON LA SEGURIDAD CIUDADANA, CONVIVENCIA, PREVENCIÓN DE CONFLICTIVIDADES, VIOLENCIAS, DELITOS EN LA LOCALIDAD DE CIUDAD BOLÍVAR, ASÍ COMO ORGANIZAR Y LIDERAR EL EQUIPO DE GESTORES DE CONVIVENCIA</t>
  </si>
  <si>
    <t xml:space="preserve">CO1.PCCNTR.326141</t>
  </si>
  <si>
    <t xml:space="preserve">CPS-66-2018</t>
  </si>
  <si>
    <t xml:space="preserve">JOSE ORLANDO PEDRAZA NEIRA</t>
  </si>
  <si>
    <t xml:space="preserve">EL CONTRATISTA SE OBLIGA CON EL FONDO DE DESARROLLO LOCAL DE CUIDAD BOLIVAR  A PRESTAR SUS SERVICIOS PERSONALES PARA APOYAR LA GESTION LOCAL Y TERRITORIAL DE LOS TEMAS DE SEGURIDAD Y CONVIVENCIA CIUDADANA, EN EL MARCO DEL PLAN DE DESARROLLO 2017-2020.</t>
  </si>
  <si>
    <t xml:space="preserve">CO1.PCCNTR.322504</t>
  </si>
  <si>
    <t xml:space="preserve">CPS-96-2018</t>
  </si>
  <si>
    <t xml:space="preserve">LEIDY DIANA TRUJILLO CRIOLLO</t>
  </si>
  <si>
    <t xml:space="preserve">El contratista se obliga con el Fondo de Desarrollo Local a prestar sus servicios pesonales para apoyar la gestión  local y territorial de los temas de seguridad y convivencia ciudadana, en el marco del Plan de Desarrollo 2017 - 2020</t>
  </si>
  <si>
    <t xml:space="preserve">CO1.PCCNTR.321045</t>
  </si>
  <si>
    <t xml:space="preserve">CPS-137-2018</t>
  </si>
  <si>
    <t xml:space="preserve">JOSE ALEJANDRO TORRES CARDENAS</t>
  </si>
  <si>
    <t xml:space="preserve">El contratista se obliga con el Fondo de Desarrollo Local de Ciudad Bolívar a Prestar sus servicios personales para apoyar la gestión local y territorial de los temas de seguridad y convivencia ciudadana, en el marco del plan de desarrollo 2017 - 2020</t>
  </si>
  <si>
    <t xml:space="preserve">CO1.PCCNTR.327137</t>
  </si>
  <si>
    <t xml:space="preserve">CPS-67-2018</t>
  </si>
  <si>
    <t xml:space="preserve">JOHANA PAOLA GOMEZ TORRES</t>
  </si>
  <si>
    <t xml:space="preserve">CO1.PCCNTR.320710</t>
  </si>
  <si>
    <t xml:space="preserve">CPS-70-2018</t>
  </si>
  <si>
    <t xml:space="preserve">CPS-134-2018</t>
  </si>
  <si>
    <t xml:space="preserve">LINA FERNANDA VIGOYA AVILA</t>
  </si>
  <si>
    <t xml:space="preserve">El contratista se obliga para con el Fondo de Desarrollo Local a Prestar sus servicios personales para apoyar la gestión local y territorial de los temas de seguridad y convivencia ciudadana, en el marco del plan de desarrollo 2017 - 2020</t>
  </si>
  <si>
    <t xml:space="preserve">CO1.PCCNTR.326720</t>
  </si>
  <si>
    <t xml:space="preserve">CPS-69-2018</t>
  </si>
  <si>
    <t xml:space="preserve">CRISTIAN DAMIAN DURAN QUEVEDO</t>
  </si>
  <si>
    <t xml:space="preserve">CO1.PCCNTR.320724</t>
  </si>
  <si>
    <t xml:space="preserve">CPS-102-2018</t>
  </si>
  <si>
    <t xml:space="preserve">SANTIAGO  CIFUENTES MURILLO</t>
  </si>
  <si>
    <t xml:space="preserve">CO1.PCCNTR.325801</t>
  </si>
  <si>
    <t xml:space="preserve">CPS-117-2018</t>
  </si>
  <si>
    <t xml:space="preserve">LISA FERNANDA SANCHEZ MORROY</t>
  </si>
  <si>
    <t xml:space="preserve">CPS-143-2018</t>
  </si>
  <si>
    <t xml:space="preserve">KIMBERLY ESTEFANIA BASTO FAJARDO</t>
  </si>
  <si>
    <t xml:space="preserve">El contratista se obliga con el Fondo de Desarrollo Local de Ciudad Bolivar a prestar sus servicios personales para apoyar la gestión local y territorial de los temas de seguridad y convivencia ciudadana, en el marco del plan de desarrollo 2017 - 2020</t>
  </si>
  <si>
    <t xml:space="preserve">CO1.PCCNTR.330031</t>
  </si>
  <si>
    <t xml:space="preserve">CPS-68-2018</t>
  </si>
  <si>
    <t xml:space="preserve">ANGIE PAOLA CALDERON MARTINEZ</t>
  </si>
  <si>
    <t xml:space="preserve">PRESTAR SUS SERVICIOS PERSONALES PARA APOYAR LA GESTION LOCAL Y TERRITORIAL DE LOS TEMAS DE SEGURIDAD Y CONVIVENCIA CIUDADANA, EN EL MARCO DEL PLAN DE DESARROLLO 2017-2020.</t>
  </si>
  <si>
    <t xml:space="preserve">CO1.PCCNTR.320721</t>
  </si>
  <si>
    <t xml:space="preserve">CPS-99-2018</t>
  </si>
  <si>
    <t xml:space="preserve">alexander  gomez burgos</t>
  </si>
  <si>
    <t xml:space="preserve">CO1.PCCNTR.325523</t>
  </si>
  <si>
    <t xml:space="preserve">CPS-95-2018</t>
  </si>
  <si>
    <t xml:space="preserve">DIANA CAROLINA ZEA GONZALEZ</t>
  </si>
  <si>
    <t xml:space="preserve">EL CONTRATISTA SE OBLIGA CON EL FONDO DE DESARROLLO LOCAL    DE CIUDAD BOLIVAR A PRESTAR SUS SERVICIOS PERSONALES PARA APOYAR LA GESTION LOCAL Y TERRITORIAL DE LOS TEMAS DE SEGURIDAD Y CONVIVENCIA CIUDADANA, EN EL MARCO DEL PLAN DE DESARROLLO 2017-2020</t>
  </si>
  <si>
    <t xml:space="preserve">CO1.PCCNTR.323590</t>
  </si>
  <si>
    <t xml:space="preserve">CPS-138-2018</t>
  </si>
  <si>
    <t xml:space="preserve">CRISTIAN CAMILO AYALA RODRIGUEZ</t>
  </si>
  <si>
    <t xml:space="preserve">CO1.PCCNTR.329161</t>
  </si>
  <si>
    <t xml:space="preserve">CPS-119-2018</t>
  </si>
  <si>
    <t xml:space="preserve">JULIANA VALENTINA AVENDAÑO VARGAS</t>
  </si>
  <si>
    <t xml:space="preserve">El contratista se obliga con el Fondo de Desarrollo Locakl de Ciudad Bolívar a prestar sus servicios personales para apoyar la gestrión local y territorial de los temas de seguridad y conviviencia ciudaddana, en el marco del Plan de Desarrollo 201-2020</t>
  </si>
  <si>
    <t xml:space="preserve">CO1.PCCNTR.323895</t>
  </si>
  <si>
    <t xml:space="preserve">CPS-163-2018</t>
  </si>
  <si>
    <t xml:space="preserve">ANDRES FELIPE GONZALEZ OSORIO</t>
  </si>
  <si>
    <t xml:space="preserve">CO1.PCCNTR.328058</t>
  </si>
  <si>
    <t xml:space="preserve">CPS-159-2018</t>
  </si>
  <si>
    <t xml:space="preserve">JONATHAN EDGARDO SANDOVAL HERRERA</t>
  </si>
  <si>
    <t xml:space="preserve">CO1.PCCNTR.330514</t>
  </si>
  <si>
    <t xml:space="preserve">CPS-169-2018</t>
  </si>
  <si>
    <t xml:space="preserve">VICTOR MANUAL CARRILLO CAICEDO</t>
  </si>
  <si>
    <t xml:space="preserve">CO1.PCCNTR.329233</t>
  </si>
  <si>
    <t xml:space="preserve">CPS-146-2018</t>
  </si>
  <si>
    <t xml:space="preserve">DIANA MARCELA BOLÍVAR PARADA</t>
  </si>
  <si>
    <t xml:space="preserve">CO1.PCCNTR.328422</t>
  </si>
  <si>
    <t xml:space="preserve">CPS-145-2018</t>
  </si>
  <si>
    <t xml:space="preserve">HENRY ALVARO HERNANDEZ PACHON</t>
  </si>
  <si>
    <t xml:space="preserve">CO1.PCCNTR.329432</t>
  </si>
  <si>
    <t xml:space="preserve">CPS-140-2018</t>
  </si>
  <si>
    <t xml:space="preserve">MARLYS PAOLA ALARCON LOZADA</t>
  </si>
  <si>
    <t xml:space="preserve">CO1.PCCNTR.328291</t>
  </si>
  <si>
    <t xml:space="preserve">CPS-180-2018</t>
  </si>
  <si>
    <t xml:space="preserve">MIREYA  CANO MARTINEZ</t>
  </si>
  <si>
    <t xml:space="preserve">El contratista se obliga con el Fondo de Desarrollo Local de Ciudad Bolívar a prestar sus servicios personales para el apoyar la gestión local y territorial de los temas de seguridad y convivencia ciudadana, en el marco del plan de desarrollo 2017 - 2020</t>
  </si>
  <si>
    <t xml:space="preserve">CO1.PCCNTR.329755</t>
  </si>
  <si>
    <t xml:space="preserve">CPS-193-2018</t>
  </si>
  <si>
    <t xml:space="preserve">CRISTHIAN DAVID MEDINA MAYORGA</t>
  </si>
  <si>
    <t xml:space="preserve">El contratista se obliga para con el Fondo de Desarrollo Local de Ciudad Bolívar a prestar sus servicios personales para apoyar la gestión local y territorial de los temas de seguridad y convivencia ciudadana, en el marco del plan de desarrollo 2017 - 2020</t>
  </si>
  <si>
    <t xml:space="preserve">CO1.PCCNTR.329792</t>
  </si>
  <si>
    <t xml:space="preserve">CPS-168-2018</t>
  </si>
  <si>
    <t xml:space="preserve">FRANCYNETH  VACA RAMIREZ</t>
  </si>
  <si>
    <t xml:space="preserve">CO1.PCCNTR.330357</t>
  </si>
  <si>
    <t xml:space="preserve">6 MESES</t>
  </si>
  <si>
    <t xml:space="preserve">PAGO ARL</t>
  </si>
  <si>
    <t xml:space="preserve">3-3-1-15-05-36-1448-00</t>
  </si>
  <si>
    <t xml:space="preserve">Operar 15 portales Interactivos establecidos en la localidad para generar acceso a la conectividad y formar ciudadanos digitales.</t>
  </si>
  <si>
    <t xml:space="preserve">3 MESES Y 15  DIAS</t>
  </si>
  <si>
    <t xml:space="preserve">CI 737-2017</t>
  </si>
  <si>
    <t xml:space="preserve">EMPRESA DE TELECOMUNICACIONES DE BOGOTA SA ESP</t>
  </si>
  <si>
    <t xml:space="preserve">Anuar esfuerzos técnicos, administrativos y financieros entre la Secretaría General de la Alcaldía Mayor de Bogotá D.C., el Fondo de Desarrollo Local de Ciudad Bolívar y la Empresa de Telecomunicaciones de Bogotá S.A. E.S.P., con el fin de garantizar el acceso, uso y apropiación en técnologias de la información y las comunicaciónes en los potales interactivos, a los habitantes de la Localidad de Ciudad Bolívar</t>
  </si>
  <si>
    <t xml:space="preserve">3-3-1-15-06-38-1450-00</t>
  </si>
  <si>
    <t xml:space="preserve">Intervenir 4 hectáreas de interés ambiental o de riesgo de remoción con acciones de restauración ecológica, renaturalizaciòn y paisajismo con Participación Ciudadana</t>
  </si>
  <si>
    <t xml:space="preserve">Intervenir 4000 m2 de espacio público con acciones de jardinería muros verdes y/o paisajismo con Participación Ciudadana</t>
  </si>
  <si>
    <t xml:space="preserve">Sembrar o intervenir 1000 árboles en áreas de interés ambiental espacio público.</t>
  </si>
  <si>
    <t xml:space="preserve">3-3-1-15-06-41-1449-00</t>
  </si>
  <si>
    <t xml:space="preserve">Vincular 600 personas habitantes de la Localidad a acciones de asesoría y asistencia técnica agropecuaria, que permitan a la población campesina de la zona rural mejorar la productividad y promover el uso de nuevas tecnologías ambientales</t>
  </si>
  <si>
    <t xml:space="preserve">Vincular 600 personas a través de emprendimientos rurales</t>
  </si>
  <si>
    <t xml:space="preserve">3-3-1-15-07-45-1281-00</t>
  </si>
  <si>
    <t xml:space="preserve">Adecuar 1 sede administrativa local para su funcionamiento</t>
  </si>
  <si>
    <t xml:space="preserve">CIN 256-2015</t>
  </si>
  <si>
    <t xml:space="preserve">CONSORCIO INTERVENTORES CIUDAD BOLIVAR</t>
  </si>
  <si>
    <t xml:space="preserve">ADICIÓN Y PRORROGA AL CINTRATO DE INTERVENTORIA CIN - 256/2015</t>
  </si>
  <si>
    <t xml:space="preserve">15-15-4435536</t>
  </si>
  <si>
    <t xml:space="preserve">Cubrir el pago de honorarios a los 11 ediles De la localidad</t>
  </si>
  <si>
    <t xml:space="preserve">ACTAS </t>
  </si>
  <si>
    <t xml:space="preserve">Implementar 1 Estrategia para fortalecer la capacidad operativa y administrativa de la localidad</t>
  </si>
  <si>
    <t xml:space="preserve">Realizar 1 Estrategia anual para mejorar las acciones de inspección, Vigilancia y Control en la Localidad de Ciudad Bolívar</t>
  </si>
  <si>
    <t xml:space="preserve">3-3-1-15-07-45-1451-00</t>
  </si>
  <si>
    <t xml:space="preserve">Fortalecer 200 organizaciones y/o instancias de participación a través actividades o acciones que permitan fomentar y fortalecer la participación ciudadana en la localidad.</t>
  </si>
  <si>
    <t xml:space="preserve">NANCY GARCIA - CIELO</t>
  </si>
  <si>
    <t xml:space="preserve">Vincular 6000 personas en actividades de control social rendición de cuentas y procesos de formación y participación</t>
  </si>
</sst>
</file>

<file path=xl/styles.xml><?xml version="1.0" encoding="utf-8"?>
<styleSheet xmlns="http://schemas.openxmlformats.org/spreadsheetml/2006/main">
  <numFmts count="11">
    <numFmt numFmtId="164" formatCode="General"/>
    <numFmt numFmtId="165" formatCode="\$#,##0;&quot;-$&quot;#,##0"/>
    <numFmt numFmtId="166" formatCode="[$-409]m/d/yyyy"/>
    <numFmt numFmtId="167" formatCode="#,##0.00"/>
    <numFmt numFmtId="168" formatCode="_(* #,##0.00_);_(* \(#,##0.00\);_(* \-??_);_(@_)"/>
    <numFmt numFmtId="169" formatCode="_(* #,##0_);_(* \(#,##0\);_(* \-??_);_(@_)"/>
    <numFmt numFmtId="170" formatCode="\$#,##0.00;&quot;-$&quot;#,##0.00"/>
    <numFmt numFmtId="171" formatCode="#,##0"/>
    <numFmt numFmtId="172" formatCode="_(&quot;$ &quot;* #,##0.00_);_(&quot;$ &quot;* \(#,##0.00\);_(&quot;$ &quot;* \-??_);_(@_)"/>
    <numFmt numFmtId="173" formatCode="_(&quot;$ &quot;* #,##0_);_(&quot;$ &quot;* \(#,##0\);_(&quot;$ &quot;* \-??_);_(@_)"/>
    <numFmt numFmtId="174" formatCode="&quot;$ &quot;#,##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Calibri"/>
      <family val="2"/>
    </font>
    <font>
      <sz val="8"/>
      <color rgb="FF000000"/>
      <name val="Calibri"/>
      <family val="2"/>
    </font>
    <font>
      <sz val="9"/>
      <color rgb="FF000000"/>
      <name val="Arial"/>
      <family val="2"/>
    </font>
    <font>
      <sz val="9"/>
      <name val="Arial"/>
      <family val="2"/>
    </font>
    <font>
      <sz val="9"/>
      <name val="Calibri"/>
      <family val="2"/>
    </font>
    <font>
      <sz val="10"/>
      <color rgb="FF000000"/>
      <name val="Arial Narrow"/>
      <family val="2"/>
    </font>
    <font>
      <sz val="7"/>
      <color rgb="FF000000"/>
      <name val="Arial"/>
      <family val="2"/>
    </font>
    <font>
      <b val="true"/>
      <sz val="9"/>
      <color rgb="FF000000"/>
      <name val="Arial"/>
      <family val="2"/>
    </font>
    <font>
      <b val="true"/>
      <sz val="7"/>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5" fontId="0" fillId="0" borderId="3" xfId="20" applyFont="true" applyBorder="true" applyAlignment="true" applyProtection="false">
      <alignment horizontal="righ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5" fontId="5" fillId="4" borderId="3" xfId="20" applyFont="true" applyBorder="true" applyAlignment="true" applyProtection="false">
      <alignment horizontal="right" vertical="center" textRotation="0" wrapText="true" indent="0" shrinkToFit="false"/>
      <protection locked="true" hidden="false"/>
    </xf>
    <xf numFmtId="166" fontId="5" fillId="0" borderId="3" xfId="20" applyFont="true" applyBorder="true" applyAlignment="true" applyProtection="false">
      <alignment horizontal="general" vertical="center" textRotation="0" wrapText="true" indent="0" shrinkToFit="false"/>
      <protection locked="true" hidden="false"/>
    </xf>
    <xf numFmtId="166" fontId="5" fillId="0" borderId="4" xfId="20" applyFont="true" applyBorder="true" applyAlignment="true" applyProtection="false">
      <alignment horizontal="center" vertical="center" textRotation="0" wrapText="true" indent="0" shrinkToFit="false"/>
      <protection locked="true" hidden="false"/>
    </xf>
    <xf numFmtId="166" fontId="5" fillId="0" borderId="4"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0" fontId="5" fillId="0" borderId="3" xfId="20" applyFont="true" applyBorder="true" applyAlignment="true" applyProtection="false">
      <alignment horizontal="general" vertical="center" textRotation="0" wrapText="tru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5" fillId="0" borderId="3" xfId="20" applyFont="true" applyBorder="true" applyAlignment="true" applyProtection="false">
      <alignment horizontal="general" vertical="center" textRotation="0" wrapText="true" indent="0" shrinkToFit="false"/>
      <protection locked="true" hidden="false"/>
    </xf>
    <xf numFmtId="173" fontId="7"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4" borderId="3" xfId="20" applyFont="true" applyBorder="true" applyAlignment="true" applyProtection="false">
      <alignment horizontal="right" vertical="center" textRotation="0" wrapText="true" indent="0" shrinkToFit="false"/>
      <protection locked="true" hidden="false"/>
    </xf>
    <xf numFmtId="172"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9" fontId="5" fillId="0" borderId="3" xfId="20" applyFont="true" applyBorder="true" applyAlignment="true" applyProtection="false">
      <alignment horizontal="general" vertical="center" textRotation="0" wrapText="true" indent="0" shrinkToFit="false"/>
      <protection locked="true" hidden="false"/>
    </xf>
    <xf numFmtId="169" fontId="5" fillId="0" borderId="3" xfId="15" applyFont="true" applyBorder="true" applyAlignment="true" applyProtection="true">
      <alignment horizontal="general" vertical="center" textRotation="0" wrapText="true" indent="0" shrinkToFit="false"/>
      <protection locked="true" hidden="false"/>
    </xf>
    <xf numFmtId="169" fontId="7" fillId="0" borderId="3" xfId="2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6" fontId="8"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6" fontId="7" fillId="4"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74" fontId="5"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2" fillId="0" borderId="3" xfId="0" applyFont="true" applyBorder="true" applyAlignment="false" applyProtection="false">
      <alignment horizontal="general" vertical="bottom" textRotation="0" wrapText="false" indent="0" shrinkToFit="false"/>
      <protection locked="true" hidden="false"/>
    </xf>
    <xf numFmtId="171" fontId="7" fillId="0" borderId="3" xfId="2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colombiacompra.gov.co/tienda-virtual-del-estado-colombiano/ordenes-compra/25900" TargetMode="External"/><Relationship Id="rId2" Type="http://schemas.openxmlformats.org/officeDocument/2006/relationships/hyperlink" Target="https://www.colombiacompra.gov.co/tienda-virtual-del-estado-colombiano/ordenes-compra/25688"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35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189" topLeftCell="A190" activePane="bottomLeft" state="frozen"/>
      <selection pane="topLeft" activeCell="D1" activeCellId="0" sqref="D1"/>
      <selection pane="bottomLeft" activeCell="K329" activeCellId="0" sqref="K329"/>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6.85"/>
    <col collapsed="false" customWidth="true" hidden="false" outlineLevel="0" max="3" min="3" style="2" width="9.56"/>
    <col collapsed="false" customWidth="true" hidden="false" outlineLevel="0" max="4" min="4" style="2" width="10.41"/>
    <col collapsed="false" customWidth="true" hidden="false" outlineLevel="0" max="5" min="5" style="2" width="26.13"/>
    <col collapsed="false" customWidth="true" hidden="false" outlineLevel="0" max="6" min="6" style="3" width="8.85"/>
    <col collapsed="false" customWidth="true" hidden="false" outlineLevel="0" max="7" min="7" style="4" width="14.56"/>
    <col collapsed="false" customWidth="true" hidden="false" outlineLevel="0" max="8" min="8" style="2" width="14.14"/>
    <col collapsed="false" customWidth="true" hidden="false" outlineLevel="0" max="9" min="9" style="2" width="14.99"/>
    <col collapsed="false" customWidth="true" hidden="false" outlineLevel="0" max="10" min="10" style="2" width="10.28"/>
    <col collapsed="false" customWidth="true" hidden="false" outlineLevel="0" max="11" min="11" style="2" width="11.85"/>
    <col collapsed="false" customWidth="false" hidden="false" outlineLevel="0" max="12" min="12" style="2" width="11.42"/>
    <col collapsed="false" customWidth="true" hidden="false" outlineLevel="0" max="13" min="13" style="1" width="9.56"/>
    <col collapsed="false" customWidth="true" hidden="false" outlineLevel="0" max="14" min="14" style="2" width="9.56"/>
    <col collapsed="false" customWidth="true" hidden="false" outlineLevel="0" max="15" min="15" style="2" width="10.85"/>
    <col collapsed="false" customWidth="true" hidden="false" outlineLevel="0" max="16" min="16" style="4" width="10.28"/>
    <col collapsed="false" customWidth="true" hidden="false" outlineLevel="0" max="17" min="17" style="5" width="14.14"/>
    <col collapsed="false" customWidth="true" hidden="false" outlineLevel="0" max="18" min="18" style="5" width="36.28"/>
    <col collapsed="false" customWidth="false" hidden="false" outlineLevel="0" max="20" min="19" style="2" width="11.42"/>
    <col collapsed="false" customWidth="true" hidden="false" outlineLevel="0" max="21" min="21" style="2" width="12.85"/>
    <col collapsed="false" customWidth="false" hidden="false" outlineLevel="0" max="257" min="22" style="2" width="11.42"/>
  </cols>
  <sheetData>
    <row r="1" s="5" customFormat="true" ht="36" hidden="false" customHeight="false" outlineLevel="0" collapsed="false">
      <c r="A1" s="6" t="s">
        <v>0</v>
      </c>
      <c r="B1" s="6" t="s">
        <v>1</v>
      </c>
      <c r="C1" s="6" t="s">
        <v>2</v>
      </c>
      <c r="D1" s="6" t="s">
        <v>3</v>
      </c>
      <c r="E1" s="6" t="s">
        <v>4</v>
      </c>
      <c r="F1" s="6" t="s">
        <v>5</v>
      </c>
      <c r="G1" s="6" t="s">
        <v>6</v>
      </c>
      <c r="H1" s="6" t="s">
        <v>7</v>
      </c>
      <c r="I1" s="7" t="s">
        <v>8</v>
      </c>
      <c r="J1" s="7" t="s">
        <v>9</v>
      </c>
      <c r="K1" s="7" t="s">
        <v>10</v>
      </c>
      <c r="L1" s="7" t="s">
        <v>11</v>
      </c>
      <c r="M1" s="8" t="s">
        <v>12</v>
      </c>
      <c r="N1" s="9" t="s">
        <v>13</v>
      </c>
      <c r="O1" s="10" t="s">
        <v>14</v>
      </c>
      <c r="P1" s="10" t="s">
        <v>15</v>
      </c>
      <c r="Q1" s="10" t="s">
        <v>16</v>
      </c>
      <c r="R1" s="10" t="s">
        <v>17</v>
      </c>
      <c r="S1" s="11" t="s">
        <v>18</v>
      </c>
    </row>
    <row r="2" customFormat="false" ht="45" hidden="true" customHeight="false" outlineLevel="0" collapsed="false">
      <c r="A2" s="12" t="n">
        <v>1</v>
      </c>
      <c r="B2" s="12" t="n">
        <v>1</v>
      </c>
      <c r="C2" s="13" t="s">
        <v>19</v>
      </c>
      <c r="D2" s="13" t="s">
        <v>20</v>
      </c>
      <c r="E2" s="13" t="s">
        <v>21</v>
      </c>
      <c r="F2" s="14"/>
      <c r="G2" s="14"/>
      <c r="H2" s="14"/>
      <c r="I2" s="13"/>
      <c r="J2" s="13"/>
      <c r="K2" s="14"/>
      <c r="L2" s="14"/>
      <c r="M2" s="13"/>
      <c r="N2" s="15"/>
      <c r="O2" s="15"/>
      <c r="P2" s="1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true" customHeight="false" outlineLevel="0" collapsed="false">
      <c r="A3" s="12" t="n">
        <v>2</v>
      </c>
      <c r="B3" s="12" t="n">
        <v>1</v>
      </c>
      <c r="C3" s="13" t="s">
        <v>19</v>
      </c>
      <c r="D3" s="13" t="s">
        <v>22</v>
      </c>
      <c r="E3" s="13" t="s">
        <v>23</v>
      </c>
      <c r="F3" s="14"/>
      <c r="G3" s="14"/>
      <c r="H3" s="14"/>
      <c r="I3" s="13"/>
      <c r="J3" s="13"/>
      <c r="K3" s="14"/>
      <c r="L3" s="14"/>
      <c r="M3" s="13"/>
      <c r="N3" s="15"/>
      <c r="O3" s="15"/>
      <c r="P3" s="1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true" customHeight="false" outlineLevel="0" collapsed="false">
      <c r="A4" s="12" t="n">
        <v>3</v>
      </c>
      <c r="B4" s="12" t="n">
        <v>1</v>
      </c>
      <c r="C4" s="13" t="s">
        <v>19</v>
      </c>
      <c r="D4" s="13" t="s">
        <v>24</v>
      </c>
      <c r="E4" s="13" t="s">
        <v>25</v>
      </c>
      <c r="F4" s="12" t="n">
        <v>408</v>
      </c>
      <c r="G4" s="16" t="n">
        <v>3600000</v>
      </c>
      <c r="H4" s="16" t="n">
        <v>0</v>
      </c>
      <c r="I4" s="13"/>
      <c r="J4" s="13"/>
      <c r="K4" s="14"/>
      <c r="L4" s="14"/>
      <c r="M4" s="13"/>
      <c r="N4" s="15"/>
      <c r="O4" s="15"/>
      <c r="P4" s="1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true" customHeight="false" outlineLevel="0" collapsed="false">
      <c r="A5" s="12" t="n">
        <v>3</v>
      </c>
      <c r="B5" s="12" t="n">
        <v>1</v>
      </c>
      <c r="C5" s="13" t="s">
        <v>19</v>
      </c>
      <c r="D5" s="13" t="s">
        <v>24</v>
      </c>
      <c r="E5" s="13" t="s">
        <v>25</v>
      </c>
      <c r="F5" s="12" t="n">
        <v>332</v>
      </c>
      <c r="G5" s="16" t="n">
        <v>912000000</v>
      </c>
      <c r="H5" s="16" t="n">
        <v>341760000</v>
      </c>
      <c r="I5" s="13"/>
      <c r="J5" s="13"/>
      <c r="K5" s="14"/>
      <c r="L5" s="14"/>
      <c r="M5" s="13"/>
      <c r="N5" s="15"/>
      <c r="O5" s="15"/>
      <c r="P5" s="15"/>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true" customHeight="false" outlineLevel="0" collapsed="false">
      <c r="A6" s="12" t="n">
        <v>3</v>
      </c>
      <c r="B6" s="12" t="n">
        <v>1</v>
      </c>
      <c r="C6" s="13" t="s">
        <v>19</v>
      </c>
      <c r="D6" s="13" t="s">
        <v>24</v>
      </c>
      <c r="E6" s="13" t="s">
        <v>25</v>
      </c>
      <c r="F6" s="12" t="n">
        <v>331</v>
      </c>
      <c r="G6" s="16" t="n">
        <v>16000000</v>
      </c>
      <c r="H6" s="16" t="n">
        <v>1506242</v>
      </c>
      <c r="I6" s="13"/>
      <c r="J6" s="13"/>
      <c r="K6" s="14"/>
      <c r="L6" s="14"/>
      <c r="M6" s="13"/>
      <c r="N6" s="15"/>
      <c r="O6" s="15"/>
      <c r="P6" s="1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5" hidden="true" customHeight="false" outlineLevel="0" collapsed="false">
      <c r="A7" s="12" t="n">
        <v>4</v>
      </c>
      <c r="B7" s="12" t="n">
        <v>1</v>
      </c>
      <c r="C7" s="13" t="s">
        <v>19</v>
      </c>
      <c r="D7" s="13" t="s">
        <v>26</v>
      </c>
      <c r="E7" s="13" t="s">
        <v>27</v>
      </c>
      <c r="F7" s="14"/>
      <c r="G7" s="14"/>
      <c r="H7" s="14"/>
      <c r="I7" s="13"/>
      <c r="J7" s="13"/>
      <c r="K7" s="14"/>
      <c r="L7" s="14"/>
      <c r="M7" s="13"/>
      <c r="N7" s="15"/>
      <c r="O7" s="15"/>
      <c r="P7" s="1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0" hidden="true" customHeight="false" outlineLevel="0" collapsed="false">
      <c r="A8" s="12" t="n">
        <v>5</v>
      </c>
      <c r="B8" s="12" t="n">
        <v>1</v>
      </c>
      <c r="C8" s="13" t="s">
        <v>19</v>
      </c>
      <c r="D8" s="13" t="s">
        <v>28</v>
      </c>
      <c r="E8" s="13" t="s">
        <v>29</v>
      </c>
      <c r="F8" s="14"/>
      <c r="G8" s="14"/>
      <c r="H8" s="14"/>
      <c r="I8" s="13"/>
      <c r="J8" s="13"/>
      <c r="K8" s="14"/>
      <c r="L8" s="14"/>
      <c r="M8" s="13"/>
      <c r="N8" s="15"/>
      <c r="O8" s="15"/>
      <c r="P8" s="15"/>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 hidden="true" customHeight="false" outlineLevel="0" collapsed="false">
      <c r="A9" s="12" t="n">
        <v>6</v>
      </c>
      <c r="B9" s="12" t="n">
        <v>1</v>
      </c>
      <c r="C9" s="13" t="s">
        <v>19</v>
      </c>
      <c r="D9" s="13" t="s">
        <v>30</v>
      </c>
      <c r="E9" s="13" t="s">
        <v>31</v>
      </c>
      <c r="F9" s="14"/>
      <c r="G9" s="14"/>
      <c r="H9" s="14"/>
      <c r="I9" s="13"/>
      <c r="J9" s="13"/>
      <c r="K9" s="14"/>
      <c r="L9" s="14"/>
      <c r="M9" s="13"/>
      <c r="N9" s="15"/>
      <c r="O9" s="15"/>
      <c r="P9" s="1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5" hidden="true" customHeight="false" outlineLevel="0" collapsed="false">
      <c r="A10" s="12" t="n">
        <v>7</v>
      </c>
      <c r="B10" s="12" t="n">
        <v>1</v>
      </c>
      <c r="C10" s="13" t="s">
        <v>19</v>
      </c>
      <c r="D10" s="13" t="s">
        <v>30</v>
      </c>
      <c r="E10" s="13" t="s">
        <v>32</v>
      </c>
      <c r="F10" s="14"/>
      <c r="G10" s="14"/>
      <c r="H10" s="14"/>
      <c r="I10" s="13"/>
      <c r="J10" s="13"/>
      <c r="K10" s="14"/>
      <c r="L10" s="14"/>
      <c r="M10" s="13"/>
      <c r="N10" s="15"/>
      <c r="O10" s="15"/>
      <c r="P10" s="15"/>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true" customHeight="false" outlineLevel="0" collapsed="false">
      <c r="A11" s="12" t="n">
        <v>8</v>
      </c>
      <c r="B11" s="12" t="n">
        <v>1</v>
      </c>
      <c r="C11" s="13" t="s">
        <v>19</v>
      </c>
      <c r="D11" s="13" t="s">
        <v>30</v>
      </c>
      <c r="E11" s="13" t="s">
        <v>33</v>
      </c>
      <c r="F11" s="14"/>
      <c r="G11" s="14"/>
      <c r="H11" s="14"/>
      <c r="I11" s="13"/>
      <c r="J11" s="13"/>
      <c r="K11" s="14"/>
      <c r="L11" s="14"/>
      <c r="M11" s="13"/>
      <c r="N11" s="15"/>
      <c r="O11" s="15"/>
      <c r="P11" s="15"/>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true" customHeight="false" outlineLevel="0" collapsed="false">
      <c r="A12" s="12" t="n">
        <v>9</v>
      </c>
      <c r="B12" s="12" t="n">
        <v>1</v>
      </c>
      <c r="C12" s="13" t="s">
        <v>19</v>
      </c>
      <c r="D12" s="13" t="s">
        <v>30</v>
      </c>
      <c r="E12" s="13" t="s">
        <v>34</v>
      </c>
      <c r="F12" s="14"/>
      <c r="G12" s="14"/>
      <c r="H12" s="14"/>
      <c r="I12" s="13"/>
      <c r="J12" s="13"/>
      <c r="K12" s="14"/>
      <c r="L12" s="14"/>
      <c r="M12" s="13"/>
      <c r="N12" s="15"/>
      <c r="O12" s="15"/>
      <c r="P12" s="15"/>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true" customHeight="false" outlineLevel="0" collapsed="false">
      <c r="A13" s="12" t="n">
        <v>10</v>
      </c>
      <c r="B13" s="12" t="n">
        <v>1</v>
      </c>
      <c r="C13" s="13" t="s">
        <v>19</v>
      </c>
      <c r="D13" s="13" t="s">
        <v>35</v>
      </c>
      <c r="E13" s="13" t="s">
        <v>36</v>
      </c>
      <c r="F13" s="14"/>
      <c r="G13" s="14"/>
      <c r="H13" s="14"/>
      <c r="I13" s="13"/>
      <c r="J13" s="13"/>
      <c r="K13" s="14"/>
      <c r="L13" s="14"/>
      <c r="M13" s="13"/>
      <c r="N13" s="15"/>
      <c r="O13" s="15"/>
      <c r="P13" s="15"/>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5" hidden="true" customHeight="false" outlineLevel="0" collapsed="false">
      <c r="A14" s="12" t="n">
        <v>11</v>
      </c>
      <c r="B14" s="12" t="n">
        <v>1</v>
      </c>
      <c r="C14" s="13" t="s">
        <v>19</v>
      </c>
      <c r="D14" s="13" t="s">
        <v>35</v>
      </c>
      <c r="E14" s="13" t="s">
        <v>37</v>
      </c>
      <c r="F14" s="14"/>
      <c r="G14" s="14"/>
      <c r="H14" s="14"/>
      <c r="I14" s="13"/>
      <c r="J14" s="13"/>
      <c r="K14" s="14"/>
      <c r="L14" s="14"/>
      <c r="M14" s="13"/>
      <c r="N14" s="15"/>
      <c r="O14" s="15"/>
      <c r="P14" s="15"/>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true" customHeight="false" outlineLevel="0" collapsed="false">
      <c r="A15" s="12" t="n">
        <v>12</v>
      </c>
      <c r="B15" s="12" t="n">
        <v>1</v>
      </c>
      <c r="C15" s="13" t="s">
        <v>19</v>
      </c>
      <c r="D15" s="13" t="s">
        <v>38</v>
      </c>
      <c r="E15" s="13" t="s">
        <v>39</v>
      </c>
      <c r="F15" s="14"/>
      <c r="G15" s="14"/>
      <c r="H15" s="14"/>
      <c r="I15" s="13"/>
      <c r="J15" s="13"/>
      <c r="K15" s="14"/>
      <c r="L15" s="14"/>
      <c r="M15" s="13"/>
      <c r="N15" s="15"/>
      <c r="O15" s="15"/>
      <c r="P15" s="15"/>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5" hidden="true" customHeight="false" outlineLevel="0" collapsed="false">
      <c r="A16" s="12" t="n">
        <v>13</v>
      </c>
      <c r="B16" s="12" t="n">
        <v>1</v>
      </c>
      <c r="C16" s="13" t="s">
        <v>19</v>
      </c>
      <c r="D16" s="13" t="s">
        <v>38</v>
      </c>
      <c r="E16" s="13" t="s">
        <v>40</v>
      </c>
      <c r="F16" s="14"/>
      <c r="G16" s="14"/>
      <c r="H16" s="14"/>
      <c r="I16" s="13"/>
      <c r="J16" s="13"/>
      <c r="K16" s="14"/>
      <c r="L16" s="14"/>
      <c r="M16" s="13"/>
      <c r="N16" s="15"/>
      <c r="O16" s="15"/>
      <c r="P16" s="15"/>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true" customHeight="false" outlineLevel="0" collapsed="false">
      <c r="A17" s="12" t="n">
        <v>14</v>
      </c>
      <c r="B17" s="12" t="n">
        <v>1</v>
      </c>
      <c r="C17" s="13" t="s">
        <v>19</v>
      </c>
      <c r="D17" s="13" t="s">
        <v>41</v>
      </c>
      <c r="E17" s="13" t="s">
        <v>42</v>
      </c>
      <c r="F17" s="14"/>
      <c r="G17" s="14"/>
      <c r="H17" s="14"/>
      <c r="I17" s="13"/>
      <c r="J17" s="13"/>
      <c r="K17" s="14"/>
      <c r="L17" s="14"/>
      <c r="M17" s="13"/>
      <c r="N17" s="15"/>
      <c r="O17" s="15"/>
      <c r="P17" s="15"/>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true" customHeight="false" outlineLevel="0" collapsed="false">
      <c r="A18" s="12" t="n">
        <v>15</v>
      </c>
      <c r="B18" s="12" t="n">
        <v>1</v>
      </c>
      <c r="C18" s="13" t="s">
        <v>19</v>
      </c>
      <c r="D18" s="13" t="s">
        <v>41</v>
      </c>
      <c r="E18" s="13" t="s">
        <v>43</v>
      </c>
      <c r="F18" s="14"/>
      <c r="G18" s="14"/>
      <c r="H18" s="14"/>
      <c r="I18" s="13"/>
      <c r="J18" s="13"/>
      <c r="K18" s="14"/>
      <c r="L18" s="14"/>
      <c r="M18" s="13"/>
      <c r="N18" s="15"/>
      <c r="O18" s="15"/>
      <c r="P18" s="15"/>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true" customHeight="false" outlineLevel="0" collapsed="false">
      <c r="A19" s="12" t="n">
        <v>16</v>
      </c>
      <c r="B19" s="12" t="n">
        <v>1</v>
      </c>
      <c r="C19" s="13" t="s">
        <v>19</v>
      </c>
      <c r="D19" s="13" t="s">
        <v>41</v>
      </c>
      <c r="E19" s="13" t="s">
        <v>44</v>
      </c>
      <c r="F19" s="14"/>
      <c r="G19" s="14"/>
      <c r="H19" s="14"/>
      <c r="I19" s="13"/>
      <c r="J19" s="13"/>
      <c r="K19" s="14"/>
      <c r="L19" s="14"/>
      <c r="M19" s="13"/>
      <c r="N19" s="15"/>
      <c r="O19" s="15"/>
      <c r="P19" s="15"/>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true" customHeight="false" outlineLevel="0" collapsed="false">
      <c r="A20" s="12" t="n">
        <v>17</v>
      </c>
      <c r="B20" s="12" t="n">
        <v>1</v>
      </c>
      <c r="C20" s="13" t="s">
        <v>19</v>
      </c>
      <c r="D20" s="13" t="s">
        <v>41</v>
      </c>
      <c r="E20" s="13" t="s">
        <v>45</v>
      </c>
      <c r="F20" s="14"/>
      <c r="G20" s="14"/>
      <c r="H20" s="14"/>
      <c r="I20" s="13"/>
      <c r="J20" s="13"/>
      <c r="K20" s="14"/>
      <c r="L20" s="14"/>
      <c r="M20" s="13"/>
      <c r="N20" s="15"/>
      <c r="O20" s="15"/>
      <c r="P20" s="15"/>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true" customHeight="false" outlineLevel="0" collapsed="false">
      <c r="A21" s="12" t="n">
        <v>18</v>
      </c>
      <c r="B21" s="12" t="n">
        <v>1</v>
      </c>
      <c r="C21" s="13" t="s">
        <v>19</v>
      </c>
      <c r="D21" s="13" t="s">
        <v>46</v>
      </c>
      <c r="E21" s="13" t="s">
        <v>47</v>
      </c>
      <c r="F21" s="14"/>
      <c r="G21" s="14"/>
      <c r="H21" s="14"/>
      <c r="I21" s="13"/>
      <c r="J21" s="13"/>
      <c r="K21" s="14"/>
      <c r="L21" s="14"/>
      <c r="M21" s="13"/>
      <c r="N21" s="15"/>
      <c r="O21" s="15"/>
      <c r="P21" s="15"/>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5" hidden="true" customHeight="false" outlineLevel="0" collapsed="false">
      <c r="A22" s="12" t="n">
        <v>19</v>
      </c>
      <c r="B22" s="12" t="n">
        <v>1</v>
      </c>
      <c r="C22" s="13" t="s">
        <v>19</v>
      </c>
      <c r="D22" s="13" t="s">
        <v>46</v>
      </c>
      <c r="E22" s="13" t="s">
        <v>48</v>
      </c>
      <c r="F22" s="14"/>
      <c r="G22" s="14"/>
      <c r="H22" s="14"/>
      <c r="I22" s="13"/>
      <c r="J22" s="13"/>
      <c r="K22" s="14"/>
      <c r="L22" s="14"/>
      <c r="M22" s="13"/>
      <c r="N22" s="15"/>
      <c r="O22" s="15"/>
      <c r="P22" s="15"/>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true" customHeight="false" outlineLevel="0" collapsed="false">
      <c r="A23" s="12" t="n">
        <v>20</v>
      </c>
      <c r="B23" s="12" t="n">
        <v>1</v>
      </c>
      <c r="C23" s="13" t="s">
        <v>19</v>
      </c>
      <c r="D23" s="13" t="s">
        <v>49</v>
      </c>
      <c r="E23" s="13" t="s">
        <v>50</v>
      </c>
      <c r="F23" s="14"/>
      <c r="G23" s="14"/>
      <c r="H23" s="14"/>
      <c r="I23" s="13"/>
      <c r="J23" s="13"/>
      <c r="K23" s="14"/>
      <c r="L23" s="14"/>
      <c r="M23" s="13"/>
      <c r="N23" s="15"/>
      <c r="O23" s="15"/>
      <c r="P23" s="15"/>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true" customHeight="false" outlineLevel="0" collapsed="false">
      <c r="A24" s="12" t="n">
        <v>21</v>
      </c>
      <c r="B24" s="12" t="n">
        <v>1</v>
      </c>
      <c r="C24" s="13" t="s">
        <v>19</v>
      </c>
      <c r="D24" s="13" t="s">
        <v>51</v>
      </c>
      <c r="E24" s="13" t="s">
        <v>52</v>
      </c>
      <c r="F24" s="14"/>
      <c r="G24" s="14"/>
      <c r="H24" s="14"/>
      <c r="I24" s="13"/>
      <c r="J24" s="13"/>
      <c r="K24" s="14"/>
      <c r="L24" s="14"/>
      <c r="M24" s="13"/>
      <c r="N24" s="15"/>
      <c r="O24" s="15"/>
      <c r="P24" s="15"/>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true" customHeight="false" outlineLevel="0" collapsed="false">
      <c r="A25" s="12" t="n">
        <v>22</v>
      </c>
      <c r="B25" s="12" t="n">
        <v>1</v>
      </c>
      <c r="C25" s="13" t="s">
        <v>19</v>
      </c>
      <c r="D25" s="13" t="s">
        <v>51</v>
      </c>
      <c r="E25" s="13" t="s">
        <v>53</v>
      </c>
      <c r="F25" s="12" t="n">
        <v>0</v>
      </c>
      <c r="G25" s="16" t="n">
        <v>0</v>
      </c>
      <c r="H25" s="16" t="n">
        <v>0</v>
      </c>
      <c r="I25" s="13"/>
      <c r="J25" s="13"/>
      <c r="K25" s="14"/>
      <c r="L25" s="14"/>
      <c r="M25" s="13"/>
      <c r="N25" s="15"/>
      <c r="O25" s="15"/>
      <c r="P25" s="15"/>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75" hidden="true" customHeight="false" outlineLevel="0" collapsed="false">
      <c r="A26" s="12" t="n">
        <v>23</v>
      </c>
      <c r="B26" s="12" t="n">
        <v>1</v>
      </c>
      <c r="C26" s="13" t="s">
        <v>19</v>
      </c>
      <c r="D26" s="13" t="s">
        <v>51</v>
      </c>
      <c r="E26" s="13" t="s">
        <v>54</v>
      </c>
      <c r="F26" s="14"/>
      <c r="G26" s="14"/>
      <c r="H26" s="14"/>
      <c r="I26" s="13"/>
      <c r="J26" s="13"/>
      <c r="K26" s="14"/>
      <c r="L26" s="14"/>
      <c r="M26" s="13"/>
      <c r="N26" s="15"/>
      <c r="O26" s="15"/>
      <c r="P26" s="15"/>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true" customHeight="false" outlineLevel="0" collapsed="false">
      <c r="A27" s="12" t="n">
        <v>24</v>
      </c>
      <c r="B27" s="12" t="n">
        <v>1</v>
      </c>
      <c r="C27" s="13" t="s">
        <v>19</v>
      </c>
      <c r="D27" s="13" t="s">
        <v>51</v>
      </c>
      <c r="E27" s="13" t="s">
        <v>55</v>
      </c>
      <c r="F27" s="14"/>
      <c r="G27" s="14"/>
      <c r="H27" s="14"/>
      <c r="I27" s="13"/>
      <c r="J27" s="13"/>
      <c r="K27" s="14"/>
      <c r="L27" s="14"/>
      <c r="M27" s="13"/>
      <c r="N27" s="15"/>
      <c r="O27" s="15"/>
      <c r="P27" s="15"/>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0" hidden="true" customHeight="false" outlineLevel="0" collapsed="false">
      <c r="A28" s="12" t="n">
        <v>25</v>
      </c>
      <c r="B28" s="12" t="n">
        <v>1</v>
      </c>
      <c r="C28" s="13" t="s">
        <v>19</v>
      </c>
      <c r="D28" s="13" t="s">
        <v>56</v>
      </c>
      <c r="E28" s="13" t="s">
        <v>57</v>
      </c>
      <c r="F28" s="14"/>
      <c r="G28" s="14"/>
      <c r="H28" s="14"/>
      <c r="I28" s="13"/>
      <c r="J28" s="13"/>
      <c r="K28" s="14"/>
      <c r="L28" s="14"/>
      <c r="M28" s="13"/>
      <c r="N28" s="15"/>
      <c r="O28" s="15"/>
      <c r="P28" s="15"/>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5" hidden="true" customHeight="false" outlineLevel="0" collapsed="false">
      <c r="A29" s="12" t="n">
        <v>26</v>
      </c>
      <c r="B29" s="12" t="n">
        <v>1</v>
      </c>
      <c r="C29" s="13" t="s">
        <v>19</v>
      </c>
      <c r="D29" s="13" t="s">
        <v>56</v>
      </c>
      <c r="E29" s="13" t="s">
        <v>58</v>
      </c>
      <c r="F29" s="14"/>
      <c r="G29" s="14"/>
      <c r="H29" s="14"/>
      <c r="I29" s="13"/>
      <c r="J29" s="13"/>
      <c r="K29" s="14"/>
      <c r="L29" s="14"/>
      <c r="M29" s="13"/>
      <c r="N29" s="15"/>
      <c r="O29" s="15"/>
      <c r="P29" s="1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true" customHeight="false" outlineLevel="0" collapsed="false">
      <c r="A30" s="12" t="n">
        <v>27</v>
      </c>
      <c r="B30" s="12" t="n">
        <v>1</v>
      </c>
      <c r="C30" s="13" t="s">
        <v>19</v>
      </c>
      <c r="D30" s="13" t="s">
        <v>59</v>
      </c>
      <c r="E30" s="13" t="s">
        <v>60</v>
      </c>
      <c r="F30" s="14"/>
      <c r="G30" s="14"/>
      <c r="H30" s="14"/>
      <c r="I30" s="13"/>
      <c r="J30" s="13"/>
      <c r="K30" s="14"/>
      <c r="L30" s="14"/>
      <c r="M30" s="13"/>
      <c r="N30" s="15"/>
      <c r="O30" s="15"/>
      <c r="P30" s="1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true" customHeight="false" outlineLevel="0" collapsed="false">
      <c r="A31" s="12" t="n">
        <v>28</v>
      </c>
      <c r="B31" s="12" t="n">
        <v>1</v>
      </c>
      <c r="C31" s="13" t="s">
        <v>19</v>
      </c>
      <c r="D31" s="13" t="s">
        <v>59</v>
      </c>
      <c r="E31" s="13" t="s">
        <v>61</v>
      </c>
      <c r="F31" s="14"/>
      <c r="G31" s="14"/>
      <c r="H31" s="14"/>
      <c r="I31" s="13"/>
      <c r="J31" s="13"/>
      <c r="K31" s="14"/>
      <c r="L31" s="14"/>
      <c r="M31" s="13"/>
      <c r="N31" s="15"/>
      <c r="O31" s="15"/>
      <c r="P31" s="1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true" customHeight="false" outlineLevel="0" collapsed="false">
      <c r="A32" s="12" t="n">
        <v>29</v>
      </c>
      <c r="B32" s="12" t="n">
        <v>1</v>
      </c>
      <c r="C32" s="13" t="s">
        <v>19</v>
      </c>
      <c r="D32" s="13" t="s">
        <v>59</v>
      </c>
      <c r="E32" s="13" t="s">
        <v>62</v>
      </c>
      <c r="F32" s="14"/>
      <c r="G32" s="14"/>
      <c r="H32" s="14"/>
      <c r="I32" s="13"/>
      <c r="J32" s="13"/>
      <c r="K32" s="14"/>
      <c r="L32" s="14"/>
      <c r="M32" s="13"/>
      <c r="N32" s="15"/>
      <c r="O32" s="15"/>
      <c r="P32" s="1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true" customHeight="false" outlineLevel="0" collapsed="false">
      <c r="A33" s="12" t="n">
        <v>30</v>
      </c>
      <c r="B33" s="12" t="n">
        <v>1</v>
      </c>
      <c r="C33" s="13" t="s">
        <v>19</v>
      </c>
      <c r="D33" s="13" t="s">
        <v>59</v>
      </c>
      <c r="E33" s="13" t="s">
        <v>63</v>
      </c>
      <c r="F33" s="14"/>
      <c r="G33" s="14"/>
      <c r="H33" s="14"/>
      <c r="I33" s="13"/>
      <c r="J33" s="13"/>
      <c r="K33" s="14"/>
      <c r="L33" s="14"/>
      <c r="M33" s="13"/>
      <c r="N33" s="15"/>
      <c r="O33" s="15"/>
      <c r="P33" s="15"/>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true" customHeight="false" outlineLevel="0" collapsed="false">
      <c r="A34" s="12" t="n">
        <v>213</v>
      </c>
      <c r="B34" s="12" t="n">
        <v>8</v>
      </c>
      <c r="C34" s="13" t="s">
        <v>64</v>
      </c>
      <c r="D34" s="13" t="s">
        <v>65</v>
      </c>
      <c r="E34" s="13" t="s">
        <v>66</v>
      </c>
      <c r="F34" s="14"/>
      <c r="G34" s="14"/>
      <c r="H34" s="14"/>
      <c r="I34" s="13"/>
      <c r="J34" s="13"/>
      <c r="K34" s="14"/>
      <c r="L34" s="14"/>
      <c r="M34" s="13"/>
      <c r="N34" s="15"/>
      <c r="O34" s="15"/>
      <c r="P34" s="15"/>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true" customHeight="false" outlineLevel="0" collapsed="false">
      <c r="A35" s="12" t="n">
        <v>214</v>
      </c>
      <c r="B35" s="12" t="n">
        <v>8</v>
      </c>
      <c r="C35" s="13" t="s">
        <v>64</v>
      </c>
      <c r="D35" s="13" t="s">
        <v>65</v>
      </c>
      <c r="E35" s="13" t="s">
        <v>67</v>
      </c>
      <c r="F35" s="12" t="n">
        <v>779</v>
      </c>
      <c r="G35" s="16" t="n">
        <v>44853186</v>
      </c>
      <c r="H35" s="16" t="n">
        <v>0</v>
      </c>
      <c r="I35" s="13"/>
      <c r="J35" s="13"/>
      <c r="K35" s="14"/>
      <c r="L35" s="14"/>
      <c r="M35" s="13"/>
      <c r="N35" s="15"/>
      <c r="O35" s="15"/>
      <c r="P35" s="15"/>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0" hidden="true" customHeight="false" outlineLevel="0" collapsed="false">
      <c r="A36" s="12" t="n">
        <v>215</v>
      </c>
      <c r="B36" s="12" t="n">
        <v>8</v>
      </c>
      <c r="C36" s="13" t="s">
        <v>64</v>
      </c>
      <c r="D36" s="13" t="s">
        <v>65</v>
      </c>
      <c r="E36" s="13" t="s">
        <v>68</v>
      </c>
      <c r="F36" s="14"/>
      <c r="G36" s="14"/>
      <c r="H36" s="14"/>
      <c r="I36" s="13"/>
      <c r="J36" s="13"/>
      <c r="K36" s="14"/>
      <c r="L36" s="14"/>
      <c r="M36" s="13"/>
      <c r="N36" s="15"/>
      <c r="O36" s="15"/>
      <c r="P36" s="15"/>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0" hidden="true" customHeight="false" outlineLevel="0" collapsed="false">
      <c r="A37" s="12" t="n">
        <v>216</v>
      </c>
      <c r="B37" s="12" t="n">
        <v>8</v>
      </c>
      <c r="C37" s="13" t="s">
        <v>64</v>
      </c>
      <c r="D37" s="13" t="s">
        <v>69</v>
      </c>
      <c r="E37" s="13" t="s">
        <v>70</v>
      </c>
      <c r="F37" s="12" t="n">
        <v>806</v>
      </c>
      <c r="G37" s="16" t="n">
        <v>44066288</v>
      </c>
      <c r="H37" s="16" t="n">
        <v>0</v>
      </c>
      <c r="I37" s="13"/>
      <c r="J37" s="13"/>
      <c r="K37" s="14"/>
      <c r="L37" s="14"/>
      <c r="M37" s="13"/>
      <c r="N37" s="15"/>
      <c r="O37" s="15"/>
      <c r="P37" s="15"/>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true" customHeight="false" outlineLevel="0" collapsed="false">
      <c r="A38" s="12" t="n">
        <v>217</v>
      </c>
      <c r="B38" s="12" t="n">
        <v>8</v>
      </c>
      <c r="C38" s="13" t="s">
        <v>64</v>
      </c>
      <c r="D38" s="13" t="s">
        <v>71</v>
      </c>
      <c r="E38" s="13" t="s">
        <v>72</v>
      </c>
      <c r="F38" s="12" t="n">
        <v>696</v>
      </c>
      <c r="G38" s="16" t="n">
        <v>2280000</v>
      </c>
      <c r="H38" s="16" t="n">
        <v>2280000</v>
      </c>
      <c r="I38" s="13"/>
      <c r="J38" s="13"/>
      <c r="K38" s="14"/>
      <c r="L38" s="14"/>
      <c r="M38" s="13"/>
      <c r="N38" s="15"/>
      <c r="O38" s="15"/>
      <c r="P38" s="15"/>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true" customHeight="false" outlineLevel="0" collapsed="false">
      <c r="A39" s="12" t="n">
        <v>217</v>
      </c>
      <c r="B39" s="12" t="n">
        <v>8</v>
      </c>
      <c r="C39" s="13" t="s">
        <v>64</v>
      </c>
      <c r="D39" s="13" t="s">
        <v>71</v>
      </c>
      <c r="E39" s="13" t="s">
        <v>72</v>
      </c>
      <c r="F39" s="12" t="n">
        <v>698</v>
      </c>
      <c r="G39" s="16" t="n">
        <v>1800000</v>
      </c>
      <c r="H39" s="16" t="n">
        <v>1800000</v>
      </c>
      <c r="I39" s="13"/>
      <c r="J39" s="13"/>
      <c r="K39" s="14"/>
      <c r="L39" s="14"/>
      <c r="M39" s="13"/>
      <c r="N39" s="15"/>
      <c r="O39" s="15"/>
      <c r="P39" s="15"/>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5" hidden="true" customHeight="false" outlineLevel="0" collapsed="false">
      <c r="A40" s="12" t="n">
        <v>217</v>
      </c>
      <c r="B40" s="12" t="n">
        <v>8</v>
      </c>
      <c r="C40" s="13" t="s">
        <v>64</v>
      </c>
      <c r="D40" s="13" t="s">
        <v>71</v>
      </c>
      <c r="E40" s="13" t="s">
        <v>72</v>
      </c>
      <c r="F40" s="12" t="n">
        <v>731</v>
      </c>
      <c r="G40" s="16" t="n">
        <v>2796480000</v>
      </c>
      <c r="H40" s="16" t="n">
        <v>465960000</v>
      </c>
      <c r="I40" s="13"/>
      <c r="J40" s="13"/>
      <c r="K40" s="14"/>
      <c r="L40" s="14"/>
      <c r="M40" s="13"/>
      <c r="N40" s="15"/>
      <c r="O40" s="15"/>
      <c r="P40" s="15"/>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true" customHeight="false" outlineLevel="0" collapsed="false">
      <c r="A41" s="12" t="n">
        <v>217</v>
      </c>
      <c r="B41" s="12" t="n">
        <v>8</v>
      </c>
      <c r="C41" s="13" t="s">
        <v>64</v>
      </c>
      <c r="D41" s="13" t="s">
        <v>71</v>
      </c>
      <c r="E41" s="13" t="s">
        <v>72</v>
      </c>
      <c r="F41" s="12" t="n">
        <v>732</v>
      </c>
      <c r="G41" s="16" t="n">
        <v>32800000</v>
      </c>
      <c r="H41" s="16" t="n">
        <v>0</v>
      </c>
      <c r="I41" s="13"/>
      <c r="J41" s="13"/>
      <c r="K41" s="14"/>
      <c r="L41" s="14"/>
      <c r="M41" s="13"/>
      <c r="N41" s="15"/>
      <c r="O41" s="15"/>
      <c r="P41" s="15"/>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true" customHeight="false" outlineLevel="0" collapsed="false">
      <c r="A42" s="12" t="n">
        <v>217</v>
      </c>
      <c r="B42" s="12" t="n">
        <v>8</v>
      </c>
      <c r="C42" s="13" t="s">
        <v>64</v>
      </c>
      <c r="D42" s="13" t="s">
        <v>71</v>
      </c>
      <c r="E42" s="13" t="s">
        <v>72</v>
      </c>
      <c r="F42" s="12" t="n">
        <v>771</v>
      </c>
      <c r="G42" s="16" t="n">
        <v>42049869</v>
      </c>
      <c r="H42" s="16" t="n">
        <v>0</v>
      </c>
      <c r="I42" s="13"/>
      <c r="J42" s="13"/>
      <c r="K42" s="14"/>
      <c r="L42" s="14"/>
      <c r="M42" s="13"/>
      <c r="N42" s="15"/>
      <c r="O42" s="15"/>
      <c r="P42" s="15"/>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5" hidden="true" customHeight="false" outlineLevel="0" collapsed="false">
      <c r="A43" s="12" t="n">
        <v>217</v>
      </c>
      <c r="B43" s="12" t="n">
        <v>8</v>
      </c>
      <c r="C43" s="13" t="s">
        <v>64</v>
      </c>
      <c r="D43" s="13" t="s">
        <v>71</v>
      </c>
      <c r="E43" s="13" t="s">
        <v>72</v>
      </c>
      <c r="F43" s="12" t="n">
        <v>772</v>
      </c>
      <c r="G43" s="16" t="n">
        <v>42049869</v>
      </c>
      <c r="H43" s="16" t="n">
        <v>0</v>
      </c>
      <c r="I43" s="13"/>
      <c r="J43" s="13"/>
      <c r="K43" s="14"/>
      <c r="L43" s="14"/>
      <c r="M43" s="13"/>
      <c r="N43" s="15"/>
      <c r="O43" s="15"/>
      <c r="P43" s="15"/>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 hidden="true" customHeight="false" outlineLevel="0" collapsed="false">
      <c r="A44" s="12" t="n">
        <v>217</v>
      </c>
      <c r="B44" s="12" t="n">
        <v>8</v>
      </c>
      <c r="C44" s="13" t="s">
        <v>64</v>
      </c>
      <c r="D44" s="13" t="s">
        <v>71</v>
      </c>
      <c r="E44" s="13" t="s">
        <v>72</v>
      </c>
      <c r="F44" s="12" t="n">
        <v>780</v>
      </c>
      <c r="G44" s="16" t="n">
        <v>42049869</v>
      </c>
      <c r="H44" s="16" t="n">
        <v>0</v>
      </c>
      <c r="I44" s="13"/>
      <c r="J44" s="13"/>
      <c r="K44" s="14"/>
      <c r="L44" s="14"/>
      <c r="M44" s="13"/>
      <c r="N44" s="15"/>
      <c r="O44" s="15"/>
      <c r="P44" s="15"/>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true" customHeight="false" outlineLevel="0" collapsed="false">
      <c r="A45" s="12" t="n">
        <v>217</v>
      </c>
      <c r="B45" s="12" t="n">
        <v>8</v>
      </c>
      <c r="C45" s="13" t="s">
        <v>64</v>
      </c>
      <c r="D45" s="13" t="s">
        <v>71</v>
      </c>
      <c r="E45" s="13" t="s">
        <v>72</v>
      </c>
      <c r="F45" s="12" t="n">
        <v>782</v>
      </c>
      <c r="G45" s="16" t="n">
        <v>42049869</v>
      </c>
      <c r="H45" s="16" t="n">
        <v>0</v>
      </c>
      <c r="I45" s="13"/>
      <c r="J45" s="13"/>
      <c r="K45" s="14"/>
      <c r="L45" s="14"/>
      <c r="M45" s="13"/>
      <c r="N45" s="15"/>
      <c r="O45" s="15"/>
      <c r="P45" s="15"/>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true" customHeight="false" outlineLevel="0" collapsed="false">
      <c r="A46" s="12" t="n">
        <v>217</v>
      </c>
      <c r="B46" s="12" t="n">
        <v>8</v>
      </c>
      <c r="C46" s="13" t="s">
        <v>64</v>
      </c>
      <c r="D46" s="13" t="s">
        <v>71</v>
      </c>
      <c r="E46" s="13" t="s">
        <v>72</v>
      </c>
      <c r="F46" s="12" t="n">
        <v>796</v>
      </c>
      <c r="G46" s="16" t="n">
        <v>42049869</v>
      </c>
      <c r="H46" s="16" t="n">
        <v>0</v>
      </c>
      <c r="I46" s="13"/>
      <c r="J46" s="13"/>
      <c r="K46" s="14"/>
      <c r="L46" s="14"/>
      <c r="M46" s="13"/>
      <c r="N46" s="15"/>
      <c r="O46" s="15"/>
      <c r="P46" s="15"/>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true" customHeight="false" outlineLevel="0" collapsed="false">
      <c r="A47" s="12" t="n">
        <v>217</v>
      </c>
      <c r="B47" s="12" t="n">
        <v>8</v>
      </c>
      <c r="C47" s="13" t="s">
        <v>64</v>
      </c>
      <c r="D47" s="13" t="s">
        <v>71</v>
      </c>
      <c r="E47" s="13" t="s">
        <v>72</v>
      </c>
      <c r="F47" s="12" t="n">
        <v>817</v>
      </c>
      <c r="G47" s="16" t="n">
        <v>42049869</v>
      </c>
      <c r="H47" s="16" t="n">
        <v>0</v>
      </c>
      <c r="I47" s="13"/>
      <c r="J47" s="13"/>
      <c r="K47" s="14"/>
      <c r="L47" s="14"/>
      <c r="M47" s="13"/>
      <c r="N47" s="15"/>
      <c r="O47" s="15"/>
      <c r="P47" s="15"/>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true" customHeight="false" outlineLevel="0" collapsed="false">
      <c r="A48" s="12" t="n">
        <v>217</v>
      </c>
      <c r="B48" s="12" t="n">
        <v>8</v>
      </c>
      <c r="C48" s="13" t="s">
        <v>64</v>
      </c>
      <c r="D48" s="13" t="s">
        <v>71</v>
      </c>
      <c r="E48" s="13" t="s">
        <v>72</v>
      </c>
      <c r="F48" s="12" t="n">
        <v>828</v>
      </c>
      <c r="G48" s="16" t="n">
        <v>39836718</v>
      </c>
      <c r="H48" s="16" t="n">
        <v>0</v>
      </c>
      <c r="I48" s="13"/>
      <c r="J48" s="13"/>
      <c r="K48" s="14"/>
      <c r="L48" s="14"/>
      <c r="M48" s="13"/>
      <c r="N48" s="15"/>
      <c r="O48" s="15"/>
      <c r="P48" s="15"/>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5" hidden="true" customHeight="false" outlineLevel="0" collapsed="false">
      <c r="A49" s="12" t="n">
        <v>217</v>
      </c>
      <c r="B49" s="12" t="n">
        <v>8</v>
      </c>
      <c r="C49" s="13" t="s">
        <v>64</v>
      </c>
      <c r="D49" s="13" t="s">
        <v>71</v>
      </c>
      <c r="E49" s="13" t="s">
        <v>72</v>
      </c>
      <c r="F49" s="12" t="n">
        <v>831</v>
      </c>
      <c r="G49" s="16" t="n">
        <v>39836718</v>
      </c>
      <c r="H49" s="16" t="n">
        <v>0</v>
      </c>
      <c r="I49" s="13"/>
      <c r="J49" s="13"/>
      <c r="K49" s="14"/>
      <c r="L49" s="14"/>
      <c r="M49" s="13"/>
      <c r="N49" s="15"/>
      <c r="O49" s="15"/>
      <c r="P49" s="15"/>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5" hidden="true" customHeight="false" outlineLevel="0" collapsed="false">
      <c r="A50" s="12" t="n">
        <v>217</v>
      </c>
      <c r="B50" s="12" t="n">
        <v>8</v>
      </c>
      <c r="C50" s="13" t="s">
        <v>64</v>
      </c>
      <c r="D50" s="13" t="s">
        <v>71</v>
      </c>
      <c r="E50" s="13" t="s">
        <v>72</v>
      </c>
      <c r="F50" s="12" t="n">
        <v>847</v>
      </c>
      <c r="G50" s="16" t="n">
        <v>25893864</v>
      </c>
      <c r="H50" s="16" t="n">
        <v>0</v>
      </c>
      <c r="I50" s="13"/>
      <c r="J50" s="13"/>
      <c r="K50" s="14"/>
      <c r="L50" s="14"/>
      <c r="M50" s="13"/>
      <c r="N50" s="15"/>
      <c r="O50" s="15"/>
      <c r="P50" s="15"/>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5" hidden="true" customHeight="false" outlineLevel="0" collapsed="false">
      <c r="A51" s="12" t="n">
        <v>217</v>
      </c>
      <c r="B51" s="12" t="n">
        <v>8</v>
      </c>
      <c r="C51" s="13" t="s">
        <v>64</v>
      </c>
      <c r="D51" s="13" t="s">
        <v>71</v>
      </c>
      <c r="E51" s="13" t="s">
        <v>72</v>
      </c>
      <c r="F51" s="12" t="n">
        <v>860</v>
      </c>
      <c r="G51" s="16" t="n">
        <v>25893864</v>
      </c>
      <c r="H51" s="16" t="n">
        <v>0</v>
      </c>
      <c r="I51" s="13"/>
      <c r="J51" s="13"/>
      <c r="K51" s="14"/>
      <c r="L51" s="14"/>
      <c r="M51" s="13"/>
      <c r="N51" s="15"/>
      <c r="O51" s="15"/>
      <c r="P51" s="15"/>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true" customHeight="false" outlineLevel="0" collapsed="false">
      <c r="A52" s="12" t="n">
        <v>217</v>
      </c>
      <c r="B52" s="12" t="n">
        <v>8</v>
      </c>
      <c r="C52" s="13" t="s">
        <v>64</v>
      </c>
      <c r="D52" s="13" t="s">
        <v>71</v>
      </c>
      <c r="E52" s="13" t="s">
        <v>72</v>
      </c>
      <c r="F52" s="12" t="n">
        <v>766</v>
      </c>
      <c r="G52" s="16" t="n">
        <v>44853186</v>
      </c>
      <c r="H52" s="16" t="n">
        <v>0</v>
      </c>
      <c r="I52" s="13"/>
      <c r="J52" s="13"/>
      <c r="K52" s="14"/>
      <c r="L52" s="14"/>
      <c r="M52" s="13"/>
      <c r="N52" s="15"/>
      <c r="O52" s="15"/>
      <c r="P52" s="15"/>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5" hidden="true" customHeight="false" outlineLevel="0" collapsed="false">
      <c r="A53" s="12" t="n">
        <v>218</v>
      </c>
      <c r="B53" s="12" t="n">
        <v>8</v>
      </c>
      <c r="C53" s="13" t="s">
        <v>64</v>
      </c>
      <c r="D53" s="13" t="s">
        <v>73</v>
      </c>
      <c r="E53" s="13" t="s">
        <v>74</v>
      </c>
      <c r="F53" s="14"/>
      <c r="G53" s="14"/>
      <c r="H53" s="14"/>
      <c r="I53" s="13"/>
      <c r="J53" s="13"/>
      <c r="K53" s="14"/>
      <c r="L53" s="14"/>
      <c r="M53" s="13"/>
      <c r="N53" s="15"/>
      <c r="O53" s="15"/>
      <c r="P53" s="15"/>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true" customHeight="false" outlineLevel="0" collapsed="false">
      <c r="A54" s="12" t="n">
        <v>219</v>
      </c>
      <c r="B54" s="12" t="n">
        <v>8</v>
      </c>
      <c r="C54" s="13" t="s">
        <v>64</v>
      </c>
      <c r="D54" s="13" t="s">
        <v>75</v>
      </c>
      <c r="E54" s="13" t="s">
        <v>76</v>
      </c>
      <c r="F54" s="12" t="n">
        <v>870</v>
      </c>
      <c r="G54" s="16" t="n">
        <v>42492492</v>
      </c>
      <c r="H54" s="16" t="n">
        <v>0</v>
      </c>
      <c r="I54" s="13"/>
      <c r="J54" s="13"/>
      <c r="K54" s="14"/>
      <c r="L54" s="14"/>
      <c r="M54" s="13"/>
      <c r="N54" s="15"/>
      <c r="O54" s="15"/>
      <c r="P54" s="15"/>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5" hidden="true" customHeight="false" outlineLevel="0" collapsed="false">
      <c r="A55" s="12" t="n">
        <v>220</v>
      </c>
      <c r="B55" s="12" t="n">
        <v>8</v>
      </c>
      <c r="C55" s="13" t="s">
        <v>64</v>
      </c>
      <c r="D55" s="13" t="s">
        <v>75</v>
      </c>
      <c r="E55" s="13" t="s">
        <v>77</v>
      </c>
      <c r="F55" s="14"/>
      <c r="G55" s="14"/>
      <c r="H55" s="14"/>
      <c r="I55" s="13"/>
      <c r="J55" s="13"/>
      <c r="K55" s="14"/>
      <c r="L55" s="14"/>
      <c r="M55" s="13"/>
      <c r="N55" s="15"/>
      <c r="O55" s="15"/>
      <c r="P55" s="15"/>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5" hidden="true" customHeight="false" outlineLevel="0" collapsed="false">
      <c r="A56" s="12" t="n">
        <v>221</v>
      </c>
      <c r="B56" s="12" t="n">
        <v>8</v>
      </c>
      <c r="C56" s="13" t="s">
        <v>64</v>
      </c>
      <c r="D56" s="13" t="s">
        <v>75</v>
      </c>
      <c r="E56" s="13" t="s">
        <v>78</v>
      </c>
      <c r="F56" s="14"/>
      <c r="G56" s="14"/>
      <c r="H56" s="14"/>
      <c r="I56" s="13"/>
      <c r="J56" s="13"/>
      <c r="K56" s="14"/>
      <c r="L56" s="14"/>
      <c r="M56" s="13"/>
      <c r="N56" s="15"/>
      <c r="O56" s="15"/>
      <c r="P56" s="15"/>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5" hidden="true" customHeight="false" outlineLevel="0" collapsed="false">
      <c r="A57" s="12" t="n">
        <v>222</v>
      </c>
      <c r="B57" s="12" t="n">
        <v>8</v>
      </c>
      <c r="C57" s="13" t="s">
        <v>64</v>
      </c>
      <c r="D57" s="13" t="s">
        <v>75</v>
      </c>
      <c r="E57" s="13" t="s">
        <v>79</v>
      </c>
      <c r="F57" s="14"/>
      <c r="G57" s="14"/>
      <c r="H57" s="14"/>
      <c r="I57" s="13"/>
      <c r="J57" s="13"/>
      <c r="K57" s="14"/>
      <c r="L57" s="14"/>
      <c r="M57" s="13"/>
      <c r="N57" s="15"/>
      <c r="O57" s="15"/>
      <c r="P57" s="15"/>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true" customHeight="false" outlineLevel="0" collapsed="false">
      <c r="A58" s="12" t="n">
        <v>223</v>
      </c>
      <c r="B58" s="12" t="n">
        <v>8</v>
      </c>
      <c r="C58" s="13" t="s">
        <v>64</v>
      </c>
      <c r="D58" s="13" t="s">
        <v>80</v>
      </c>
      <c r="E58" s="13" t="s">
        <v>81</v>
      </c>
      <c r="F58" s="12" t="n">
        <v>872</v>
      </c>
      <c r="G58" s="16" t="n">
        <v>42492492</v>
      </c>
      <c r="H58" s="16" t="n">
        <v>0</v>
      </c>
      <c r="I58" s="13"/>
      <c r="J58" s="13"/>
      <c r="K58" s="14"/>
      <c r="L58" s="14"/>
      <c r="M58" s="13"/>
      <c r="N58" s="15"/>
      <c r="O58" s="15"/>
      <c r="P58" s="15"/>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true" customHeight="false" outlineLevel="0" collapsed="false">
      <c r="A59" s="12" t="n">
        <v>224</v>
      </c>
      <c r="B59" s="12" t="n">
        <v>8</v>
      </c>
      <c r="C59" s="13" t="s">
        <v>64</v>
      </c>
      <c r="D59" s="13" t="s">
        <v>82</v>
      </c>
      <c r="E59" s="13" t="s">
        <v>83</v>
      </c>
      <c r="F59" s="12" t="n">
        <v>804</v>
      </c>
      <c r="G59" s="16" t="n">
        <v>44066288</v>
      </c>
      <c r="H59" s="16" t="n">
        <v>0</v>
      </c>
      <c r="I59" s="13"/>
      <c r="J59" s="13"/>
      <c r="K59" s="14"/>
      <c r="L59" s="14"/>
      <c r="M59" s="13"/>
      <c r="N59" s="15"/>
      <c r="O59" s="15"/>
      <c r="P59" s="15"/>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true" customHeight="false" outlineLevel="0" collapsed="false">
      <c r="A60" s="12" t="n">
        <v>225</v>
      </c>
      <c r="B60" s="12" t="n">
        <v>8</v>
      </c>
      <c r="C60" s="13" t="s">
        <v>64</v>
      </c>
      <c r="D60" s="13" t="s">
        <v>84</v>
      </c>
      <c r="E60" s="13" t="s">
        <v>85</v>
      </c>
      <c r="F60" s="14"/>
      <c r="G60" s="14"/>
      <c r="H60" s="14"/>
      <c r="I60" s="13"/>
      <c r="J60" s="13"/>
      <c r="K60" s="14"/>
      <c r="L60" s="14"/>
      <c r="M60" s="13"/>
      <c r="N60" s="15"/>
      <c r="O60" s="15"/>
      <c r="P60" s="15"/>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true" customHeight="false" outlineLevel="0" collapsed="false">
      <c r="A61" s="12" t="n">
        <v>226</v>
      </c>
      <c r="B61" s="12" t="n">
        <v>8</v>
      </c>
      <c r="C61" s="13" t="s">
        <v>64</v>
      </c>
      <c r="D61" s="13" t="s">
        <v>84</v>
      </c>
      <c r="E61" s="13" t="s">
        <v>86</v>
      </c>
      <c r="F61" s="12" t="n">
        <v>694</v>
      </c>
      <c r="G61" s="16" t="n">
        <v>2000000</v>
      </c>
      <c r="H61" s="16" t="n">
        <v>2000000</v>
      </c>
      <c r="I61" s="13"/>
      <c r="J61" s="13"/>
      <c r="K61" s="14"/>
      <c r="L61" s="14"/>
      <c r="M61" s="13"/>
      <c r="N61" s="15"/>
      <c r="O61" s="15"/>
      <c r="P61" s="15"/>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true" customHeight="false" outlineLevel="0" collapsed="false">
      <c r="A62" s="12" t="n">
        <v>226</v>
      </c>
      <c r="B62" s="12" t="n">
        <v>8</v>
      </c>
      <c r="C62" s="13" t="s">
        <v>64</v>
      </c>
      <c r="D62" s="13" t="s">
        <v>84</v>
      </c>
      <c r="E62" s="13" t="s">
        <v>86</v>
      </c>
      <c r="F62" s="12" t="n">
        <v>716</v>
      </c>
      <c r="G62" s="16" t="n">
        <v>2000000</v>
      </c>
      <c r="H62" s="16" t="n">
        <v>2000000</v>
      </c>
      <c r="I62" s="13"/>
      <c r="J62" s="13"/>
      <c r="K62" s="14"/>
      <c r="L62" s="14"/>
      <c r="M62" s="13"/>
      <c r="N62" s="15"/>
      <c r="O62" s="15"/>
      <c r="P62" s="15"/>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true" customHeight="false" outlineLevel="0" collapsed="false">
      <c r="A63" s="12" t="n">
        <v>226</v>
      </c>
      <c r="B63" s="12" t="n">
        <v>8</v>
      </c>
      <c r="C63" s="13" t="s">
        <v>64</v>
      </c>
      <c r="D63" s="13" t="s">
        <v>84</v>
      </c>
      <c r="E63" s="13" t="s">
        <v>86</v>
      </c>
      <c r="F63" s="12" t="n">
        <v>724</v>
      </c>
      <c r="G63" s="16" t="n">
        <v>102200</v>
      </c>
      <c r="H63" s="16" t="n">
        <v>102200</v>
      </c>
      <c r="I63" s="13"/>
      <c r="J63" s="13"/>
      <c r="K63" s="14"/>
      <c r="L63" s="14"/>
      <c r="M63" s="13"/>
      <c r="N63" s="15"/>
      <c r="O63" s="15"/>
      <c r="P63" s="15"/>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true" customHeight="false" outlineLevel="0" collapsed="false">
      <c r="A64" s="12" t="n">
        <v>226</v>
      </c>
      <c r="B64" s="12" t="n">
        <v>8</v>
      </c>
      <c r="C64" s="13" t="s">
        <v>64</v>
      </c>
      <c r="D64" s="13" t="s">
        <v>84</v>
      </c>
      <c r="E64" s="13" t="s">
        <v>86</v>
      </c>
      <c r="F64" s="12" t="n">
        <v>757</v>
      </c>
      <c r="G64" s="16" t="n">
        <v>43236000</v>
      </c>
      <c r="H64" s="16" t="n">
        <v>0</v>
      </c>
      <c r="I64" s="13"/>
      <c r="J64" s="13"/>
      <c r="K64" s="14"/>
      <c r="L64" s="14"/>
      <c r="M64" s="13"/>
      <c r="N64" s="15"/>
      <c r="O64" s="15"/>
      <c r="P64" s="15"/>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true" customHeight="false" outlineLevel="0" collapsed="false">
      <c r="A65" s="12" t="n">
        <v>226</v>
      </c>
      <c r="B65" s="12" t="n">
        <v>8</v>
      </c>
      <c r="C65" s="13" t="s">
        <v>64</v>
      </c>
      <c r="D65" s="13" t="s">
        <v>84</v>
      </c>
      <c r="E65" s="13" t="s">
        <v>86</v>
      </c>
      <c r="F65" s="12" t="n">
        <v>789</v>
      </c>
      <c r="G65" s="16" t="n">
        <v>44853186</v>
      </c>
      <c r="H65" s="16" t="n">
        <v>0</v>
      </c>
      <c r="I65" s="13"/>
      <c r="J65" s="13"/>
      <c r="K65" s="14"/>
      <c r="L65" s="14"/>
      <c r="M65" s="13"/>
      <c r="N65" s="15"/>
      <c r="O65" s="15"/>
      <c r="P65" s="15"/>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true" customHeight="false" outlineLevel="0" collapsed="false">
      <c r="A66" s="12" t="n">
        <v>226</v>
      </c>
      <c r="B66" s="12" t="n">
        <v>8</v>
      </c>
      <c r="C66" s="13" t="s">
        <v>64</v>
      </c>
      <c r="D66" s="13" t="s">
        <v>84</v>
      </c>
      <c r="E66" s="13" t="s">
        <v>86</v>
      </c>
      <c r="F66" s="12" t="n">
        <v>802</v>
      </c>
      <c r="G66" s="16" t="n">
        <v>42492492</v>
      </c>
      <c r="H66" s="16" t="n">
        <v>0</v>
      </c>
      <c r="I66" s="13"/>
      <c r="J66" s="13"/>
      <c r="K66" s="14"/>
      <c r="L66" s="14"/>
      <c r="M66" s="13"/>
      <c r="N66" s="15"/>
      <c r="O66" s="15"/>
      <c r="P66" s="15"/>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5" hidden="true" customHeight="false" outlineLevel="0" collapsed="false">
      <c r="A67" s="12" t="n">
        <v>226</v>
      </c>
      <c r="B67" s="12" t="n">
        <v>8</v>
      </c>
      <c r="C67" s="13" t="s">
        <v>64</v>
      </c>
      <c r="D67" s="13" t="s">
        <v>84</v>
      </c>
      <c r="E67" s="13" t="s">
        <v>86</v>
      </c>
      <c r="F67" s="12" t="n">
        <v>815</v>
      </c>
      <c r="G67" s="16" t="n">
        <v>42492492</v>
      </c>
      <c r="H67" s="16" t="n">
        <v>0</v>
      </c>
      <c r="I67" s="13"/>
      <c r="J67" s="13"/>
      <c r="K67" s="14"/>
      <c r="L67" s="14"/>
      <c r="M67" s="13"/>
      <c r="N67" s="15"/>
      <c r="O67" s="15"/>
      <c r="P67" s="15"/>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5" hidden="true" customHeight="false" outlineLevel="0" collapsed="false">
      <c r="A68" s="12" t="n">
        <v>227</v>
      </c>
      <c r="B68" s="12" t="n">
        <v>8</v>
      </c>
      <c r="C68" s="13" t="s">
        <v>64</v>
      </c>
      <c r="D68" s="13" t="s">
        <v>84</v>
      </c>
      <c r="E68" s="13" t="s">
        <v>87</v>
      </c>
      <c r="F68" s="14"/>
      <c r="G68" s="14"/>
      <c r="H68" s="14"/>
      <c r="I68" s="13"/>
      <c r="J68" s="13"/>
      <c r="K68" s="14"/>
      <c r="L68" s="14"/>
      <c r="M68" s="13"/>
      <c r="N68" s="15"/>
      <c r="O68" s="15"/>
      <c r="P68" s="15"/>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true" customHeight="false" outlineLevel="0" collapsed="false">
      <c r="A69" s="12" t="n">
        <v>228</v>
      </c>
      <c r="B69" s="12" t="n">
        <v>8</v>
      </c>
      <c r="C69" s="13" t="s">
        <v>64</v>
      </c>
      <c r="D69" s="13" t="s">
        <v>84</v>
      </c>
      <c r="E69" s="13" t="s">
        <v>88</v>
      </c>
      <c r="F69" s="14"/>
      <c r="G69" s="14"/>
      <c r="H69" s="14"/>
      <c r="I69" s="13"/>
      <c r="J69" s="13"/>
      <c r="K69" s="14"/>
      <c r="L69" s="14"/>
      <c r="M69" s="13"/>
      <c r="N69" s="15"/>
      <c r="O69" s="15"/>
      <c r="P69" s="15"/>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0" hidden="true" customHeight="false" outlineLevel="0" collapsed="false">
      <c r="A70" s="12" t="n">
        <v>229</v>
      </c>
      <c r="B70" s="12" t="n">
        <v>8</v>
      </c>
      <c r="C70" s="13" t="s">
        <v>64</v>
      </c>
      <c r="D70" s="13" t="s">
        <v>84</v>
      </c>
      <c r="E70" s="13" t="s">
        <v>89</v>
      </c>
      <c r="F70" s="14"/>
      <c r="G70" s="14"/>
      <c r="H70" s="14"/>
      <c r="I70" s="13"/>
      <c r="J70" s="13"/>
      <c r="K70" s="14"/>
      <c r="L70" s="14"/>
      <c r="M70" s="13"/>
      <c r="N70" s="15"/>
      <c r="O70" s="15"/>
      <c r="P70" s="15"/>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true" customHeight="false" outlineLevel="0" collapsed="false">
      <c r="A71" s="12" t="n">
        <v>230</v>
      </c>
      <c r="B71" s="12" t="n">
        <v>8</v>
      </c>
      <c r="C71" s="13" t="s">
        <v>64</v>
      </c>
      <c r="D71" s="13" t="s">
        <v>90</v>
      </c>
      <c r="E71" s="13" t="s">
        <v>91</v>
      </c>
      <c r="F71" s="12" t="n">
        <v>769</v>
      </c>
      <c r="G71" s="16" t="n">
        <v>44853186</v>
      </c>
      <c r="H71" s="16" t="n">
        <v>0</v>
      </c>
      <c r="I71" s="13"/>
      <c r="J71" s="13"/>
      <c r="K71" s="14"/>
      <c r="L71" s="14"/>
      <c r="M71" s="13"/>
      <c r="N71" s="15"/>
      <c r="O71" s="15"/>
      <c r="P71" s="15"/>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true" customHeight="false" outlineLevel="0" collapsed="false">
      <c r="A72" s="12" t="n">
        <v>230</v>
      </c>
      <c r="B72" s="12" t="n">
        <v>8</v>
      </c>
      <c r="C72" s="13" t="s">
        <v>64</v>
      </c>
      <c r="D72" s="13" t="s">
        <v>90</v>
      </c>
      <c r="E72" s="13" t="s">
        <v>91</v>
      </c>
      <c r="F72" s="12" t="n">
        <v>830</v>
      </c>
      <c r="G72" s="16" t="n">
        <v>42492492</v>
      </c>
      <c r="H72" s="16" t="n">
        <v>0</v>
      </c>
      <c r="I72" s="13"/>
      <c r="J72" s="13"/>
      <c r="K72" s="14"/>
      <c r="L72" s="14"/>
      <c r="M72" s="13"/>
      <c r="N72" s="15"/>
      <c r="O72" s="15"/>
      <c r="P72" s="15"/>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true" customHeight="false" outlineLevel="0" collapsed="false">
      <c r="A73" s="12" t="n">
        <v>231</v>
      </c>
      <c r="B73" s="12" t="n">
        <v>8</v>
      </c>
      <c r="C73" s="13" t="s">
        <v>64</v>
      </c>
      <c r="D73" s="13" t="s">
        <v>90</v>
      </c>
      <c r="E73" s="13" t="s">
        <v>92</v>
      </c>
      <c r="F73" s="14"/>
      <c r="G73" s="14"/>
      <c r="H73" s="14"/>
      <c r="I73" s="13"/>
      <c r="J73" s="13"/>
      <c r="K73" s="14"/>
      <c r="L73" s="14"/>
      <c r="M73" s="13"/>
      <c r="N73" s="15"/>
      <c r="O73" s="15"/>
      <c r="P73" s="15"/>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0" hidden="true" customHeight="false" outlineLevel="0" collapsed="false">
      <c r="A74" s="12" t="n">
        <v>232</v>
      </c>
      <c r="B74" s="12" t="n">
        <v>8</v>
      </c>
      <c r="C74" s="13" t="s">
        <v>64</v>
      </c>
      <c r="D74" s="13" t="s">
        <v>93</v>
      </c>
      <c r="E74" s="13" t="s">
        <v>94</v>
      </c>
      <c r="F74" s="14"/>
      <c r="G74" s="14"/>
      <c r="H74" s="14"/>
      <c r="I74" s="13"/>
      <c r="J74" s="13"/>
      <c r="K74" s="14"/>
      <c r="L74" s="14"/>
      <c r="M74" s="13"/>
      <c r="N74" s="15"/>
      <c r="O74" s="15"/>
      <c r="P74" s="15"/>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60" hidden="true" customHeight="false" outlineLevel="0" collapsed="false">
      <c r="A75" s="12" t="n">
        <v>233</v>
      </c>
      <c r="B75" s="12" t="n">
        <v>8</v>
      </c>
      <c r="C75" s="13" t="s">
        <v>64</v>
      </c>
      <c r="D75" s="13" t="s">
        <v>95</v>
      </c>
      <c r="E75" s="13" t="s">
        <v>96</v>
      </c>
      <c r="F75" s="14"/>
      <c r="G75" s="14"/>
      <c r="H75" s="14"/>
      <c r="I75" s="13"/>
      <c r="J75" s="13"/>
      <c r="K75" s="14"/>
      <c r="L75" s="14"/>
      <c r="M75" s="13"/>
      <c r="N75" s="15"/>
      <c r="O75" s="15"/>
      <c r="P75" s="15"/>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75" hidden="true" customHeight="false" outlineLevel="0" collapsed="false">
      <c r="A76" s="12" t="n">
        <v>234</v>
      </c>
      <c r="B76" s="12" t="n">
        <v>8</v>
      </c>
      <c r="C76" s="13" t="s">
        <v>64</v>
      </c>
      <c r="D76" s="13" t="s">
        <v>95</v>
      </c>
      <c r="E76" s="13" t="s">
        <v>97</v>
      </c>
      <c r="F76" s="14"/>
      <c r="G76" s="14"/>
      <c r="H76" s="14"/>
      <c r="I76" s="13"/>
      <c r="J76" s="13"/>
      <c r="K76" s="14"/>
      <c r="L76" s="14"/>
      <c r="M76" s="13"/>
      <c r="N76" s="15"/>
      <c r="O76" s="15"/>
      <c r="P76" s="15"/>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5" hidden="true" customHeight="false" outlineLevel="0" collapsed="false">
      <c r="A77" s="12" t="n">
        <v>235</v>
      </c>
      <c r="B77" s="12" t="n">
        <v>8</v>
      </c>
      <c r="C77" s="13" t="s">
        <v>64</v>
      </c>
      <c r="D77" s="13" t="s">
        <v>95</v>
      </c>
      <c r="E77" s="13" t="s">
        <v>98</v>
      </c>
      <c r="F77" s="12" t="n">
        <v>863</v>
      </c>
      <c r="G77" s="16" t="n">
        <v>42492492</v>
      </c>
      <c r="H77" s="16" t="n">
        <v>0</v>
      </c>
      <c r="I77" s="13"/>
      <c r="J77" s="13"/>
      <c r="K77" s="14"/>
      <c r="L77" s="14"/>
      <c r="M77" s="13"/>
      <c r="N77" s="15"/>
      <c r="O77" s="15"/>
      <c r="P77" s="15"/>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75" hidden="true" customHeight="false" outlineLevel="0" collapsed="false">
      <c r="A78" s="12" t="n">
        <v>235</v>
      </c>
      <c r="B78" s="12" t="n">
        <v>8</v>
      </c>
      <c r="C78" s="13" t="s">
        <v>64</v>
      </c>
      <c r="D78" s="13" t="s">
        <v>95</v>
      </c>
      <c r="E78" s="13" t="s">
        <v>98</v>
      </c>
      <c r="F78" s="12" t="n">
        <v>0</v>
      </c>
      <c r="G78" s="16" t="n">
        <v>42492492</v>
      </c>
      <c r="H78" s="16" t="n">
        <v>0</v>
      </c>
      <c r="I78" s="13"/>
      <c r="J78" s="13"/>
      <c r="K78" s="14"/>
      <c r="L78" s="14"/>
      <c r="M78" s="13"/>
      <c r="N78" s="15"/>
      <c r="O78" s="15"/>
      <c r="P78" s="15"/>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5" hidden="true" customHeight="false" outlineLevel="0" collapsed="false">
      <c r="A79" s="12" t="n">
        <v>236</v>
      </c>
      <c r="B79" s="12" t="n">
        <v>8</v>
      </c>
      <c r="C79" s="13" t="s">
        <v>64</v>
      </c>
      <c r="D79" s="13" t="s">
        <v>99</v>
      </c>
      <c r="E79" s="13" t="s">
        <v>100</v>
      </c>
      <c r="F79" s="12" t="n">
        <v>0</v>
      </c>
      <c r="G79" s="16" t="n">
        <v>848228892</v>
      </c>
      <c r="H79" s="16" t="n">
        <v>142048108</v>
      </c>
      <c r="I79" s="13"/>
      <c r="J79" s="13"/>
      <c r="K79" s="14"/>
      <c r="L79" s="14"/>
      <c r="M79" s="13"/>
      <c r="N79" s="15"/>
      <c r="O79" s="15"/>
      <c r="P79" s="15"/>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5" hidden="true" customHeight="false" outlineLevel="0" collapsed="false">
      <c r="A80" s="12" t="n">
        <v>237</v>
      </c>
      <c r="B80" s="12" t="n">
        <v>8</v>
      </c>
      <c r="C80" s="13" t="s">
        <v>64</v>
      </c>
      <c r="D80" s="13" t="s">
        <v>99</v>
      </c>
      <c r="E80" s="13" t="s">
        <v>101</v>
      </c>
      <c r="F80" s="12" t="n">
        <v>0</v>
      </c>
      <c r="G80" s="16" t="n">
        <v>2006624628</v>
      </c>
      <c r="H80" s="16" t="n">
        <v>101719197</v>
      </c>
      <c r="I80" s="13"/>
      <c r="J80" s="13"/>
      <c r="K80" s="14"/>
      <c r="L80" s="14"/>
      <c r="M80" s="13"/>
      <c r="N80" s="15"/>
      <c r="O80" s="15"/>
      <c r="P80" s="15"/>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 hidden="true" customHeight="false" outlineLevel="0" collapsed="false">
      <c r="A81" s="12" t="n">
        <v>238</v>
      </c>
      <c r="B81" s="12" t="n">
        <v>8</v>
      </c>
      <c r="C81" s="13" t="s">
        <v>64</v>
      </c>
      <c r="D81" s="13" t="s">
        <v>99</v>
      </c>
      <c r="E81" s="13" t="s">
        <v>102</v>
      </c>
      <c r="F81" s="12" t="n">
        <v>0</v>
      </c>
      <c r="G81" s="16" t="n">
        <v>1830672641</v>
      </c>
      <c r="H81" s="16" t="n">
        <v>10133333</v>
      </c>
      <c r="I81" s="13"/>
      <c r="J81" s="13"/>
      <c r="K81" s="14"/>
      <c r="L81" s="14"/>
      <c r="M81" s="13"/>
      <c r="N81" s="15"/>
      <c r="O81" s="15"/>
      <c r="P81" s="15"/>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true" customHeight="false" outlineLevel="0" collapsed="false">
      <c r="A82" s="12" t="n">
        <v>239</v>
      </c>
      <c r="B82" s="12" t="n">
        <v>8</v>
      </c>
      <c r="C82" s="13" t="s">
        <v>64</v>
      </c>
      <c r="D82" s="13" t="s">
        <v>99</v>
      </c>
      <c r="E82" s="13" t="s">
        <v>103</v>
      </c>
      <c r="F82" s="14"/>
      <c r="G82" s="14"/>
      <c r="H82" s="14"/>
      <c r="I82" s="13"/>
      <c r="J82" s="13"/>
      <c r="K82" s="14"/>
      <c r="L82" s="14"/>
      <c r="M82" s="13"/>
      <c r="N82" s="15"/>
      <c r="O82" s="15"/>
      <c r="P82" s="15"/>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75" hidden="true" customHeight="false" outlineLevel="0" collapsed="false">
      <c r="A83" s="12" t="n">
        <v>240</v>
      </c>
      <c r="B83" s="12" t="n">
        <v>8</v>
      </c>
      <c r="C83" s="13" t="s">
        <v>64</v>
      </c>
      <c r="D83" s="13" t="s">
        <v>104</v>
      </c>
      <c r="E83" s="13" t="s">
        <v>105</v>
      </c>
      <c r="F83" s="12" t="n">
        <v>699</v>
      </c>
      <c r="G83" s="16" t="n">
        <v>4500000</v>
      </c>
      <c r="H83" s="16" t="n">
        <v>4500000</v>
      </c>
      <c r="I83" s="13"/>
      <c r="J83" s="13"/>
      <c r="K83" s="14"/>
      <c r="L83" s="14"/>
      <c r="M83" s="13"/>
      <c r="N83" s="15"/>
      <c r="O83" s="15"/>
      <c r="P83" s="15"/>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75" hidden="true" customHeight="false" outlineLevel="0" collapsed="false">
      <c r="A84" s="12" t="n">
        <v>240</v>
      </c>
      <c r="B84" s="12" t="n">
        <v>8</v>
      </c>
      <c r="C84" s="13" t="s">
        <v>64</v>
      </c>
      <c r="D84" s="13" t="s">
        <v>104</v>
      </c>
      <c r="E84" s="13" t="s">
        <v>105</v>
      </c>
      <c r="F84" s="12" t="n">
        <v>785</v>
      </c>
      <c r="G84" s="16" t="n">
        <v>44853186</v>
      </c>
      <c r="H84" s="16" t="n">
        <v>0</v>
      </c>
      <c r="I84" s="13"/>
      <c r="J84" s="13"/>
      <c r="K84" s="14"/>
      <c r="L84" s="14"/>
      <c r="M84" s="13"/>
      <c r="N84" s="15"/>
      <c r="O84" s="15"/>
      <c r="P84" s="15"/>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true" customHeight="false" outlineLevel="0" collapsed="false">
      <c r="A85" s="12" t="n">
        <v>241</v>
      </c>
      <c r="B85" s="12" t="n">
        <v>8</v>
      </c>
      <c r="C85" s="13" t="s">
        <v>64</v>
      </c>
      <c r="D85" s="13" t="s">
        <v>104</v>
      </c>
      <c r="E85" s="13" t="s">
        <v>106</v>
      </c>
      <c r="F85" s="14"/>
      <c r="G85" s="14"/>
      <c r="H85" s="14"/>
      <c r="I85" s="13"/>
      <c r="J85" s="13"/>
      <c r="K85" s="14"/>
      <c r="L85" s="14"/>
      <c r="M85" s="13"/>
      <c r="N85" s="15"/>
      <c r="O85" s="15"/>
      <c r="P85" s="15"/>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true" customHeight="false" outlineLevel="0" collapsed="false">
      <c r="A86" s="12" t="n">
        <v>242</v>
      </c>
      <c r="B86" s="12" t="n">
        <v>8</v>
      </c>
      <c r="C86" s="13" t="s">
        <v>64</v>
      </c>
      <c r="D86" s="13" t="s">
        <v>104</v>
      </c>
      <c r="E86" s="13" t="s">
        <v>107</v>
      </c>
      <c r="F86" s="14"/>
      <c r="G86" s="14"/>
      <c r="H86" s="14"/>
      <c r="I86" s="13"/>
      <c r="J86" s="13"/>
      <c r="K86" s="14"/>
      <c r="L86" s="14"/>
      <c r="M86" s="13"/>
      <c r="N86" s="15"/>
      <c r="O86" s="15"/>
      <c r="P86" s="15"/>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0" hidden="true" customHeight="false" outlineLevel="0" collapsed="false">
      <c r="A87" s="12" t="n">
        <v>275</v>
      </c>
      <c r="B87" s="12" t="n">
        <v>10</v>
      </c>
      <c r="C87" s="13" t="s">
        <v>108</v>
      </c>
      <c r="D87" s="13" t="s">
        <v>109</v>
      </c>
      <c r="E87" s="13" t="s">
        <v>110</v>
      </c>
      <c r="F87" s="14"/>
      <c r="G87" s="14"/>
      <c r="H87" s="14"/>
      <c r="I87" s="13"/>
      <c r="J87" s="13"/>
      <c r="K87" s="14"/>
      <c r="L87" s="14"/>
      <c r="M87" s="13"/>
      <c r="N87" s="15"/>
      <c r="O87" s="15"/>
      <c r="P87" s="15"/>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0" hidden="true" customHeight="false" outlineLevel="0" collapsed="false">
      <c r="A88" s="12" t="n">
        <v>276</v>
      </c>
      <c r="B88" s="12" t="n">
        <v>10</v>
      </c>
      <c r="C88" s="13" t="s">
        <v>108</v>
      </c>
      <c r="D88" s="13" t="s">
        <v>109</v>
      </c>
      <c r="E88" s="13" t="s">
        <v>111</v>
      </c>
      <c r="F88" s="14"/>
      <c r="G88" s="14"/>
      <c r="H88" s="14"/>
      <c r="I88" s="13"/>
      <c r="J88" s="13"/>
      <c r="K88" s="14"/>
      <c r="L88" s="14"/>
      <c r="M88" s="13"/>
      <c r="N88" s="15"/>
      <c r="O88" s="15"/>
      <c r="P88" s="15"/>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05" hidden="true" customHeight="false" outlineLevel="0" collapsed="false">
      <c r="A89" s="12" t="n">
        <v>277</v>
      </c>
      <c r="B89" s="12" t="n">
        <v>10</v>
      </c>
      <c r="C89" s="13" t="s">
        <v>108</v>
      </c>
      <c r="D89" s="13" t="s">
        <v>109</v>
      </c>
      <c r="E89" s="13" t="s">
        <v>112</v>
      </c>
      <c r="F89" s="14"/>
      <c r="G89" s="14"/>
      <c r="H89" s="14"/>
      <c r="I89" s="13"/>
      <c r="J89" s="13"/>
      <c r="K89" s="14"/>
      <c r="L89" s="14"/>
      <c r="M89" s="13"/>
      <c r="N89" s="15"/>
      <c r="O89" s="15"/>
      <c r="P89" s="15"/>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90" hidden="true" customHeight="false" outlineLevel="0" collapsed="false">
      <c r="A90" s="12" t="n">
        <v>278</v>
      </c>
      <c r="B90" s="12" t="n">
        <v>10</v>
      </c>
      <c r="C90" s="13" t="s">
        <v>108</v>
      </c>
      <c r="D90" s="13" t="s">
        <v>113</v>
      </c>
      <c r="E90" s="13" t="s">
        <v>114</v>
      </c>
      <c r="F90" s="12" t="n">
        <v>525</v>
      </c>
      <c r="G90" s="16" t="n">
        <v>84280</v>
      </c>
      <c r="H90" s="16" t="n">
        <v>84280</v>
      </c>
      <c r="I90" s="13"/>
      <c r="J90" s="13"/>
      <c r="K90" s="14"/>
      <c r="L90" s="14"/>
      <c r="M90" s="13"/>
      <c r="N90" s="15"/>
      <c r="O90" s="15"/>
      <c r="P90" s="15"/>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0" hidden="true" customHeight="false" outlineLevel="0" collapsed="false">
      <c r="A91" s="12" t="n">
        <v>278</v>
      </c>
      <c r="B91" s="12" t="n">
        <v>10</v>
      </c>
      <c r="C91" s="13" t="s">
        <v>108</v>
      </c>
      <c r="D91" s="13" t="s">
        <v>113</v>
      </c>
      <c r="E91" s="13" t="s">
        <v>114</v>
      </c>
      <c r="F91" s="12" t="n">
        <v>534</v>
      </c>
      <c r="G91" s="16" t="n">
        <v>16730</v>
      </c>
      <c r="H91" s="16" t="n">
        <v>16730</v>
      </c>
      <c r="I91" s="13"/>
      <c r="J91" s="13"/>
      <c r="K91" s="14"/>
      <c r="L91" s="14"/>
      <c r="M91" s="13"/>
      <c r="N91" s="15"/>
      <c r="O91" s="15"/>
      <c r="P91" s="15"/>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90" hidden="true" customHeight="false" outlineLevel="0" collapsed="false">
      <c r="A92" s="12" t="n">
        <v>278</v>
      </c>
      <c r="B92" s="12" t="n">
        <v>10</v>
      </c>
      <c r="C92" s="13" t="s">
        <v>108</v>
      </c>
      <c r="D92" s="13" t="s">
        <v>113</v>
      </c>
      <c r="E92" s="13" t="s">
        <v>114</v>
      </c>
      <c r="F92" s="12" t="n">
        <v>535</v>
      </c>
      <c r="G92" s="16" t="n">
        <v>2920</v>
      </c>
      <c r="H92" s="16" t="n">
        <v>2920</v>
      </c>
      <c r="I92" s="13"/>
      <c r="J92" s="13"/>
      <c r="K92" s="14"/>
      <c r="L92" s="14"/>
      <c r="M92" s="13"/>
      <c r="N92" s="15"/>
      <c r="O92" s="15"/>
      <c r="P92" s="15"/>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90" hidden="true" customHeight="false" outlineLevel="0" collapsed="false">
      <c r="A93" s="12" t="n">
        <v>278</v>
      </c>
      <c r="B93" s="12" t="n">
        <v>10</v>
      </c>
      <c r="C93" s="13" t="s">
        <v>108</v>
      </c>
      <c r="D93" s="13" t="s">
        <v>113</v>
      </c>
      <c r="E93" s="13" t="s">
        <v>114</v>
      </c>
      <c r="F93" s="12" t="n">
        <v>537</v>
      </c>
      <c r="G93" s="16" t="n">
        <v>4000000</v>
      </c>
      <c r="H93" s="16" t="n">
        <v>2000000</v>
      </c>
      <c r="I93" s="13"/>
      <c r="J93" s="13"/>
      <c r="K93" s="14"/>
      <c r="L93" s="14"/>
      <c r="M93" s="13"/>
      <c r="N93" s="15"/>
      <c r="O93" s="15"/>
      <c r="P93" s="15"/>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90" hidden="true" customHeight="false" outlineLevel="0" collapsed="false">
      <c r="A94" s="12" t="n">
        <v>278</v>
      </c>
      <c r="B94" s="12" t="n">
        <v>10</v>
      </c>
      <c r="C94" s="13" t="s">
        <v>108</v>
      </c>
      <c r="D94" s="13" t="s">
        <v>113</v>
      </c>
      <c r="E94" s="13" t="s">
        <v>114</v>
      </c>
      <c r="F94" s="12" t="n">
        <v>542</v>
      </c>
      <c r="G94" s="16" t="n">
        <v>28000000</v>
      </c>
      <c r="H94" s="16" t="n">
        <v>3167762</v>
      </c>
      <c r="I94" s="13"/>
      <c r="J94" s="13"/>
      <c r="K94" s="14"/>
      <c r="L94" s="14"/>
      <c r="M94" s="13"/>
      <c r="N94" s="15"/>
      <c r="O94" s="15"/>
      <c r="P94" s="15"/>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90" hidden="true" customHeight="false" outlineLevel="0" collapsed="false">
      <c r="A95" s="12" t="n">
        <v>278</v>
      </c>
      <c r="B95" s="12" t="n">
        <v>10</v>
      </c>
      <c r="C95" s="13" t="s">
        <v>108</v>
      </c>
      <c r="D95" s="13" t="s">
        <v>113</v>
      </c>
      <c r="E95" s="13" t="s">
        <v>114</v>
      </c>
      <c r="F95" s="12" t="n">
        <v>546</v>
      </c>
      <c r="G95" s="16" t="n">
        <v>2500000</v>
      </c>
      <c r="H95" s="16" t="n">
        <v>833333</v>
      </c>
      <c r="I95" s="13"/>
      <c r="J95" s="13"/>
      <c r="K95" s="14"/>
      <c r="L95" s="14"/>
      <c r="M95" s="13"/>
      <c r="N95" s="15"/>
      <c r="O95" s="15"/>
      <c r="P95" s="15"/>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90" hidden="true" customHeight="false" outlineLevel="0" collapsed="false">
      <c r="A96" s="12" t="n">
        <v>278</v>
      </c>
      <c r="B96" s="12" t="n">
        <v>10</v>
      </c>
      <c r="C96" s="13" t="s">
        <v>108</v>
      </c>
      <c r="D96" s="13" t="s">
        <v>113</v>
      </c>
      <c r="E96" s="13" t="s">
        <v>114</v>
      </c>
      <c r="F96" s="12" t="n">
        <v>559</v>
      </c>
      <c r="G96" s="16" t="n">
        <v>3500000</v>
      </c>
      <c r="H96" s="16" t="n">
        <v>583334</v>
      </c>
      <c r="I96" s="13"/>
      <c r="J96" s="13"/>
      <c r="K96" s="14"/>
      <c r="L96" s="14"/>
      <c r="M96" s="13"/>
      <c r="N96" s="15"/>
      <c r="O96" s="15"/>
      <c r="P96" s="15"/>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0" hidden="true" customHeight="false" outlineLevel="0" collapsed="false">
      <c r="A97" s="12" t="n">
        <v>278</v>
      </c>
      <c r="B97" s="12" t="n">
        <v>10</v>
      </c>
      <c r="C97" s="13" t="s">
        <v>108</v>
      </c>
      <c r="D97" s="13" t="s">
        <v>113</v>
      </c>
      <c r="E97" s="13" t="s">
        <v>114</v>
      </c>
      <c r="F97" s="12" t="n">
        <v>583</v>
      </c>
      <c r="G97" s="16" t="n">
        <v>4000000</v>
      </c>
      <c r="H97" s="16" t="n">
        <v>1200001</v>
      </c>
      <c r="I97" s="13"/>
      <c r="J97" s="13"/>
      <c r="K97" s="14"/>
      <c r="L97" s="14"/>
      <c r="M97" s="13"/>
      <c r="N97" s="15"/>
      <c r="O97" s="15"/>
      <c r="P97" s="15"/>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90" hidden="true" customHeight="false" outlineLevel="0" collapsed="false">
      <c r="A98" s="12" t="n">
        <v>278</v>
      </c>
      <c r="B98" s="12" t="n">
        <v>10</v>
      </c>
      <c r="C98" s="13" t="s">
        <v>108</v>
      </c>
      <c r="D98" s="13" t="s">
        <v>113</v>
      </c>
      <c r="E98" s="13" t="s">
        <v>114</v>
      </c>
      <c r="F98" s="12" t="n">
        <v>584</v>
      </c>
      <c r="G98" s="16" t="n">
        <v>4000000</v>
      </c>
      <c r="H98" s="16" t="n">
        <v>1200000</v>
      </c>
      <c r="I98" s="13"/>
      <c r="J98" s="13"/>
      <c r="K98" s="14"/>
      <c r="L98" s="14"/>
      <c r="M98" s="13"/>
      <c r="N98" s="15"/>
      <c r="O98" s="15"/>
      <c r="P98" s="15"/>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90" hidden="true" customHeight="false" outlineLevel="0" collapsed="false">
      <c r="A99" s="12" t="n">
        <v>278</v>
      </c>
      <c r="B99" s="12" t="n">
        <v>10</v>
      </c>
      <c r="C99" s="13" t="s">
        <v>108</v>
      </c>
      <c r="D99" s="13" t="s">
        <v>113</v>
      </c>
      <c r="E99" s="13" t="s">
        <v>114</v>
      </c>
      <c r="F99" s="12" t="n">
        <v>588</v>
      </c>
      <c r="G99" s="16" t="n">
        <v>4000000</v>
      </c>
      <c r="H99" s="16" t="n">
        <v>1200001</v>
      </c>
      <c r="I99" s="13"/>
      <c r="J99" s="13"/>
      <c r="K99" s="14"/>
      <c r="L99" s="14"/>
      <c r="M99" s="13"/>
      <c r="N99" s="15"/>
      <c r="O99" s="15"/>
      <c r="P99" s="15"/>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90" hidden="true" customHeight="false" outlineLevel="0" collapsed="false">
      <c r="A100" s="12" t="n">
        <v>278</v>
      </c>
      <c r="B100" s="12" t="n">
        <v>10</v>
      </c>
      <c r="C100" s="13" t="s">
        <v>108</v>
      </c>
      <c r="D100" s="13" t="s">
        <v>113</v>
      </c>
      <c r="E100" s="13" t="s">
        <v>114</v>
      </c>
      <c r="F100" s="12" t="n">
        <v>603</v>
      </c>
      <c r="G100" s="16" t="n">
        <v>4000000</v>
      </c>
      <c r="H100" s="16" t="n">
        <v>1200000</v>
      </c>
      <c r="I100" s="13"/>
      <c r="J100" s="13"/>
      <c r="K100" s="14"/>
      <c r="L100" s="14"/>
      <c r="M100" s="13"/>
      <c r="N100" s="15"/>
      <c r="O100" s="15"/>
      <c r="P100" s="15"/>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90" hidden="true" customHeight="false" outlineLevel="0" collapsed="false">
      <c r="A101" s="12" t="n">
        <v>278</v>
      </c>
      <c r="B101" s="12" t="n">
        <v>10</v>
      </c>
      <c r="C101" s="13" t="s">
        <v>108</v>
      </c>
      <c r="D101" s="13" t="s">
        <v>113</v>
      </c>
      <c r="E101" s="13" t="s">
        <v>114</v>
      </c>
      <c r="F101" s="12" t="n">
        <v>616</v>
      </c>
      <c r="G101" s="16" t="n">
        <v>370750</v>
      </c>
      <c r="H101" s="16" t="n">
        <v>370750</v>
      </c>
      <c r="I101" s="13"/>
      <c r="J101" s="13"/>
      <c r="K101" s="14"/>
      <c r="L101" s="14"/>
      <c r="M101" s="13"/>
      <c r="N101" s="15"/>
      <c r="O101" s="15"/>
      <c r="P101" s="15"/>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90" hidden="true" customHeight="false" outlineLevel="0" collapsed="false">
      <c r="A102" s="12" t="n">
        <v>278</v>
      </c>
      <c r="B102" s="12" t="n">
        <v>10</v>
      </c>
      <c r="C102" s="13" t="s">
        <v>108</v>
      </c>
      <c r="D102" s="13" t="s">
        <v>113</v>
      </c>
      <c r="E102" s="13" t="s">
        <v>114</v>
      </c>
      <c r="F102" s="12" t="n">
        <v>617</v>
      </c>
      <c r="G102" s="16" t="n">
        <v>495360</v>
      </c>
      <c r="H102" s="16" t="n">
        <v>495360</v>
      </c>
      <c r="I102" s="13"/>
      <c r="J102" s="13"/>
      <c r="K102" s="14"/>
      <c r="L102" s="14"/>
      <c r="M102" s="13"/>
      <c r="N102" s="15"/>
      <c r="O102" s="15"/>
      <c r="P102" s="15"/>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90" hidden="true" customHeight="false" outlineLevel="0" collapsed="false">
      <c r="A103" s="12" t="n">
        <v>278</v>
      </c>
      <c r="B103" s="12" t="n">
        <v>10</v>
      </c>
      <c r="C103" s="13" t="s">
        <v>108</v>
      </c>
      <c r="D103" s="13" t="s">
        <v>113</v>
      </c>
      <c r="E103" s="13" t="s">
        <v>114</v>
      </c>
      <c r="F103" s="12" t="n">
        <v>618</v>
      </c>
      <c r="G103" s="16" t="n">
        <v>67399</v>
      </c>
      <c r="H103" s="16" t="n">
        <v>67399</v>
      </c>
      <c r="I103" s="13"/>
      <c r="J103" s="13"/>
      <c r="K103" s="14"/>
      <c r="L103" s="14"/>
      <c r="M103" s="13"/>
      <c r="N103" s="15"/>
      <c r="O103" s="15"/>
      <c r="P103" s="15"/>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90" hidden="true" customHeight="false" outlineLevel="0" collapsed="false">
      <c r="A104" s="12" t="n">
        <v>278</v>
      </c>
      <c r="B104" s="12" t="n">
        <v>10</v>
      </c>
      <c r="C104" s="13" t="s">
        <v>108</v>
      </c>
      <c r="D104" s="13" t="s">
        <v>113</v>
      </c>
      <c r="E104" s="13" t="s">
        <v>114</v>
      </c>
      <c r="F104" s="12" t="n">
        <v>640</v>
      </c>
      <c r="G104" s="16" t="n">
        <v>2500000</v>
      </c>
      <c r="H104" s="16" t="n">
        <v>833334</v>
      </c>
      <c r="I104" s="13"/>
      <c r="J104" s="13"/>
      <c r="K104" s="14"/>
      <c r="L104" s="14"/>
      <c r="M104" s="13"/>
      <c r="N104" s="15"/>
      <c r="O104" s="15"/>
      <c r="P104" s="15"/>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90" hidden="true" customHeight="false" outlineLevel="0" collapsed="false">
      <c r="A105" s="12" t="n">
        <v>278</v>
      </c>
      <c r="B105" s="12" t="n">
        <v>10</v>
      </c>
      <c r="C105" s="13" t="s">
        <v>108</v>
      </c>
      <c r="D105" s="13" t="s">
        <v>113</v>
      </c>
      <c r="E105" s="13" t="s">
        <v>114</v>
      </c>
      <c r="F105" s="12" t="n">
        <v>643</v>
      </c>
      <c r="G105" s="16" t="n">
        <v>49960</v>
      </c>
      <c r="H105" s="16" t="n">
        <v>49960</v>
      </c>
      <c r="I105" s="13"/>
      <c r="J105" s="13"/>
      <c r="K105" s="14"/>
      <c r="L105" s="14"/>
      <c r="M105" s="13"/>
      <c r="N105" s="15"/>
      <c r="O105" s="15"/>
      <c r="P105" s="15"/>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90" hidden="true" customHeight="false" outlineLevel="0" collapsed="false">
      <c r="A106" s="12" t="n">
        <v>278</v>
      </c>
      <c r="B106" s="12" t="n">
        <v>10</v>
      </c>
      <c r="C106" s="13" t="s">
        <v>108</v>
      </c>
      <c r="D106" s="13" t="s">
        <v>113</v>
      </c>
      <c r="E106" s="13" t="s">
        <v>114</v>
      </c>
      <c r="F106" s="12" t="n">
        <v>651</v>
      </c>
      <c r="G106" s="16" t="n">
        <v>2500000</v>
      </c>
      <c r="H106" s="16" t="n">
        <v>833334</v>
      </c>
      <c r="I106" s="13"/>
      <c r="J106" s="13"/>
      <c r="K106" s="14"/>
      <c r="L106" s="14"/>
      <c r="M106" s="13"/>
      <c r="N106" s="15"/>
      <c r="O106" s="15"/>
      <c r="P106" s="15"/>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90" hidden="true" customHeight="false" outlineLevel="0" collapsed="false">
      <c r="A107" s="12" t="n">
        <v>278</v>
      </c>
      <c r="B107" s="12" t="n">
        <v>10</v>
      </c>
      <c r="C107" s="13" t="s">
        <v>108</v>
      </c>
      <c r="D107" s="13" t="s">
        <v>113</v>
      </c>
      <c r="E107" s="13" t="s">
        <v>114</v>
      </c>
      <c r="F107" s="12" t="n">
        <v>653</v>
      </c>
      <c r="G107" s="16" t="n">
        <v>2930</v>
      </c>
      <c r="H107" s="16" t="n">
        <v>2930</v>
      </c>
      <c r="I107" s="13"/>
      <c r="J107" s="13"/>
      <c r="K107" s="14"/>
      <c r="L107" s="14"/>
      <c r="M107" s="13"/>
      <c r="N107" s="15"/>
      <c r="O107" s="15"/>
      <c r="P107" s="15"/>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90" hidden="true" customHeight="false" outlineLevel="0" collapsed="false">
      <c r="A108" s="12" t="n">
        <v>278</v>
      </c>
      <c r="B108" s="12" t="n">
        <v>10</v>
      </c>
      <c r="C108" s="13" t="s">
        <v>108</v>
      </c>
      <c r="D108" s="13" t="s">
        <v>113</v>
      </c>
      <c r="E108" s="13" t="s">
        <v>114</v>
      </c>
      <c r="F108" s="12" t="n">
        <v>654</v>
      </c>
      <c r="G108" s="16" t="n">
        <v>19650</v>
      </c>
      <c r="H108" s="16" t="n">
        <v>19650</v>
      </c>
      <c r="I108" s="13"/>
      <c r="J108" s="13"/>
      <c r="K108" s="14"/>
      <c r="L108" s="14"/>
      <c r="M108" s="13"/>
      <c r="N108" s="15"/>
      <c r="O108" s="15"/>
      <c r="P108" s="15"/>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90" hidden="true" customHeight="false" outlineLevel="0" collapsed="false">
      <c r="A109" s="12" t="n">
        <v>278</v>
      </c>
      <c r="B109" s="12" t="n">
        <v>10</v>
      </c>
      <c r="C109" s="13" t="s">
        <v>108</v>
      </c>
      <c r="D109" s="13" t="s">
        <v>113</v>
      </c>
      <c r="E109" s="13" t="s">
        <v>114</v>
      </c>
      <c r="F109" s="12" t="n">
        <v>660</v>
      </c>
      <c r="G109" s="16" t="n">
        <v>4000000</v>
      </c>
      <c r="H109" s="16" t="n">
        <v>0</v>
      </c>
      <c r="I109" s="13"/>
      <c r="J109" s="13"/>
      <c r="K109" s="14"/>
      <c r="L109" s="14"/>
      <c r="M109" s="13"/>
      <c r="N109" s="15"/>
      <c r="O109" s="15"/>
      <c r="P109" s="15"/>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90" hidden="true" customHeight="false" outlineLevel="0" collapsed="false">
      <c r="A110" s="12" t="n">
        <v>278</v>
      </c>
      <c r="B110" s="12" t="n">
        <v>10</v>
      </c>
      <c r="C110" s="13" t="s">
        <v>108</v>
      </c>
      <c r="D110" s="13" t="s">
        <v>113</v>
      </c>
      <c r="E110" s="13" t="s">
        <v>114</v>
      </c>
      <c r="F110" s="12" t="n">
        <v>662</v>
      </c>
      <c r="G110" s="16" t="n">
        <v>260750</v>
      </c>
      <c r="H110" s="16" t="n">
        <v>260750</v>
      </c>
      <c r="I110" s="13"/>
      <c r="J110" s="13"/>
      <c r="K110" s="14"/>
      <c r="L110" s="14"/>
      <c r="M110" s="13"/>
      <c r="N110" s="15"/>
      <c r="O110" s="15"/>
      <c r="P110" s="15"/>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90" hidden="true" customHeight="false" outlineLevel="0" collapsed="false">
      <c r="A111" s="12" t="n">
        <v>278</v>
      </c>
      <c r="B111" s="12" t="n">
        <v>10</v>
      </c>
      <c r="C111" s="13" t="s">
        <v>108</v>
      </c>
      <c r="D111" s="13" t="s">
        <v>113</v>
      </c>
      <c r="E111" s="13" t="s">
        <v>114</v>
      </c>
      <c r="F111" s="12" t="n">
        <v>675</v>
      </c>
      <c r="G111" s="16" t="n">
        <v>2500000</v>
      </c>
      <c r="H111" s="16" t="n">
        <v>0</v>
      </c>
      <c r="I111" s="13"/>
      <c r="J111" s="13"/>
      <c r="K111" s="14"/>
      <c r="L111" s="14"/>
      <c r="M111" s="13"/>
      <c r="N111" s="15"/>
      <c r="O111" s="15"/>
      <c r="P111" s="15"/>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90" hidden="true" customHeight="false" outlineLevel="0" collapsed="false">
      <c r="A112" s="12" t="n">
        <v>278</v>
      </c>
      <c r="B112" s="12" t="n">
        <v>10</v>
      </c>
      <c r="C112" s="13" t="s">
        <v>108</v>
      </c>
      <c r="D112" s="13" t="s">
        <v>113</v>
      </c>
      <c r="E112" s="13" t="s">
        <v>114</v>
      </c>
      <c r="F112" s="12" t="n">
        <v>688</v>
      </c>
      <c r="G112" s="16" t="n">
        <v>4000000</v>
      </c>
      <c r="H112" s="16" t="n">
        <v>0</v>
      </c>
      <c r="I112" s="13"/>
      <c r="J112" s="13"/>
      <c r="K112" s="14"/>
      <c r="L112" s="14"/>
      <c r="M112" s="13"/>
      <c r="N112" s="15"/>
      <c r="O112" s="15"/>
      <c r="P112" s="15"/>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90" hidden="true" customHeight="false" outlineLevel="0" collapsed="false">
      <c r="A113" s="12" t="n">
        <v>278</v>
      </c>
      <c r="B113" s="12" t="n">
        <v>10</v>
      </c>
      <c r="C113" s="13" t="s">
        <v>108</v>
      </c>
      <c r="D113" s="13" t="s">
        <v>113</v>
      </c>
      <c r="E113" s="13" t="s">
        <v>114</v>
      </c>
      <c r="F113" s="12" t="n">
        <v>697</v>
      </c>
      <c r="G113" s="16" t="n">
        <v>4000000</v>
      </c>
      <c r="H113" s="16" t="n">
        <v>0</v>
      </c>
      <c r="I113" s="13"/>
      <c r="J113" s="13"/>
      <c r="K113" s="14"/>
      <c r="L113" s="14"/>
      <c r="M113" s="13"/>
      <c r="N113" s="15"/>
      <c r="O113" s="15"/>
      <c r="P113" s="15"/>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90" hidden="true" customHeight="false" outlineLevel="0" collapsed="false">
      <c r="A114" s="12" t="n">
        <v>278</v>
      </c>
      <c r="B114" s="12" t="n">
        <v>10</v>
      </c>
      <c r="C114" s="13" t="s">
        <v>108</v>
      </c>
      <c r="D114" s="13" t="s">
        <v>113</v>
      </c>
      <c r="E114" s="13" t="s">
        <v>114</v>
      </c>
      <c r="F114" s="12" t="n">
        <v>708</v>
      </c>
      <c r="G114" s="16" t="n">
        <v>2500000</v>
      </c>
      <c r="H114" s="16" t="n">
        <v>0</v>
      </c>
      <c r="I114" s="13"/>
      <c r="J114" s="13"/>
      <c r="K114" s="14"/>
      <c r="L114" s="14"/>
      <c r="M114" s="13"/>
      <c r="N114" s="15"/>
      <c r="O114" s="15"/>
      <c r="P114" s="15"/>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90" hidden="true" customHeight="false" outlineLevel="0" collapsed="false">
      <c r="A115" s="12" t="n">
        <v>278</v>
      </c>
      <c r="B115" s="12" t="n">
        <v>10</v>
      </c>
      <c r="C115" s="13" t="s">
        <v>108</v>
      </c>
      <c r="D115" s="13" t="s">
        <v>113</v>
      </c>
      <c r="E115" s="13" t="s">
        <v>114</v>
      </c>
      <c r="F115" s="12" t="n">
        <v>712</v>
      </c>
      <c r="G115" s="16" t="n">
        <v>3500000</v>
      </c>
      <c r="H115" s="16" t="n">
        <v>0</v>
      </c>
      <c r="I115" s="13"/>
      <c r="J115" s="13"/>
      <c r="K115" s="14"/>
      <c r="L115" s="14"/>
      <c r="M115" s="13"/>
      <c r="N115" s="15"/>
      <c r="O115" s="15"/>
      <c r="P115" s="15"/>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90" hidden="true" customHeight="false" outlineLevel="0" collapsed="false">
      <c r="A116" s="12" t="n">
        <v>278</v>
      </c>
      <c r="B116" s="12" t="n">
        <v>10</v>
      </c>
      <c r="C116" s="13" t="s">
        <v>108</v>
      </c>
      <c r="D116" s="13" t="s">
        <v>113</v>
      </c>
      <c r="E116" s="13" t="s">
        <v>114</v>
      </c>
      <c r="F116" s="12" t="n">
        <v>761</v>
      </c>
      <c r="G116" s="16" t="n">
        <v>460390</v>
      </c>
      <c r="H116" s="16" t="n">
        <v>460390</v>
      </c>
      <c r="I116" s="13"/>
      <c r="J116" s="13"/>
      <c r="K116" s="14"/>
      <c r="L116" s="14"/>
      <c r="M116" s="13"/>
      <c r="N116" s="15"/>
      <c r="O116" s="15"/>
      <c r="P116" s="15"/>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90" hidden="true" customHeight="false" outlineLevel="0" collapsed="false">
      <c r="A117" s="12" t="n">
        <v>278</v>
      </c>
      <c r="B117" s="12" t="n">
        <v>10</v>
      </c>
      <c r="C117" s="13" t="s">
        <v>108</v>
      </c>
      <c r="D117" s="13" t="s">
        <v>113</v>
      </c>
      <c r="E117" s="13" t="s">
        <v>114</v>
      </c>
      <c r="F117" s="12" t="n">
        <v>762</v>
      </c>
      <c r="G117" s="16" t="n">
        <v>49319</v>
      </c>
      <c r="H117" s="16" t="n">
        <v>49319</v>
      </c>
      <c r="I117" s="13"/>
      <c r="J117" s="13"/>
      <c r="K117" s="14"/>
      <c r="L117" s="14"/>
      <c r="M117" s="13"/>
      <c r="N117" s="15"/>
      <c r="O117" s="15"/>
      <c r="P117" s="15"/>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90" hidden="true" customHeight="false" outlineLevel="0" collapsed="false">
      <c r="A118" s="12" t="n">
        <v>278</v>
      </c>
      <c r="B118" s="12" t="n">
        <v>10</v>
      </c>
      <c r="C118" s="13" t="s">
        <v>108</v>
      </c>
      <c r="D118" s="13" t="s">
        <v>113</v>
      </c>
      <c r="E118" s="13" t="s">
        <v>114</v>
      </c>
      <c r="F118" s="12" t="n">
        <v>775</v>
      </c>
      <c r="G118" s="16" t="n">
        <v>32480000</v>
      </c>
      <c r="H118" s="16" t="n">
        <v>0</v>
      </c>
      <c r="I118" s="13"/>
      <c r="J118" s="13"/>
      <c r="K118" s="14"/>
      <c r="L118" s="14"/>
      <c r="M118" s="13"/>
      <c r="N118" s="15"/>
      <c r="O118" s="15"/>
      <c r="P118" s="15"/>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90" hidden="true" customHeight="false" outlineLevel="0" collapsed="false">
      <c r="A119" s="12" t="n">
        <v>278</v>
      </c>
      <c r="B119" s="12" t="n">
        <v>10</v>
      </c>
      <c r="C119" s="13" t="s">
        <v>108</v>
      </c>
      <c r="D119" s="13" t="s">
        <v>113</v>
      </c>
      <c r="E119" s="13" t="s">
        <v>114</v>
      </c>
      <c r="F119" s="12" t="n">
        <v>776</v>
      </c>
      <c r="G119" s="16" t="n">
        <v>30000000</v>
      </c>
      <c r="H119" s="16" t="n">
        <v>0</v>
      </c>
      <c r="I119" s="13"/>
      <c r="J119" s="13"/>
      <c r="K119" s="14"/>
      <c r="L119" s="14"/>
      <c r="M119" s="13"/>
      <c r="N119" s="15"/>
      <c r="O119" s="15"/>
      <c r="P119" s="15"/>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90" hidden="true" customHeight="false" outlineLevel="0" collapsed="false">
      <c r="A120" s="12" t="n">
        <v>278</v>
      </c>
      <c r="B120" s="12" t="n">
        <v>10</v>
      </c>
      <c r="C120" s="13" t="s">
        <v>108</v>
      </c>
      <c r="D120" s="13" t="s">
        <v>113</v>
      </c>
      <c r="E120" s="13" t="s">
        <v>114</v>
      </c>
      <c r="F120" s="12" t="n">
        <v>782</v>
      </c>
      <c r="G120" s="16" t="n">
        <v>2190900</v>
      </c>
      <c r="H120" s="16" t="n">
        <v>2190900</v>
      </c>
      <c r="I120" s="13"/>
      <c r="J120" s="13"/>
      <c r="K120" s="14"/>
      <c r="L120" s="14"/>
      <c r="M120" s="13"/>
      <c r="N120" s="15"/>
      <c r="O120" s="15"/>
      <c r="P120" s="15"/>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90" hidden="true" customHeight="false" outlineLevel="0" collapsed="false">
      <c r="A121" s="12" t="n">
        <v>278</v>
      </c>
      <c r="B121" s="12" t="n">
        <v>10</v>
      </c>
      <c r="C121" s="13" t="s">
        <v>108</v>
      </c>
      <c r="D121" s="13" t="s">
        <v>113</v>
      </c>
      <c r="E121" s="13" t="s">
        <v>114</v>
      </c>
      <c r="F121" s="12" t="n">
        <v>797</v>
      </c>
      <c r="G121" s="16" t="n">
        <v>22520</v>
      </c>
      <c r="H121" s="16" t="n">
        <v>22520</v>
      </c>
      <c r="I121" s="13"/>
      <c r="J121" s="13"/>
      <c r="K121" s="14"/>
      <c r="L121" s="14"/>
      <c r="M121" s="13"/>
      <c r="N121" s="15"/>
      <c r="O121" s="15"/>
      <c r="P121" s="15"/>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90" hidden="true" customHeight="false" outlineLevel="0" collapsed="false">
      <c r="A122" s="12" t="n">
        <v>278</v>
      </c>
      <c r="B122" s="12" t="n">
        <v>10</v>
      </c>
      <c r="C122" s="13" t="s">
        <v>108</v>
      </c>
      <c r="D122" s="13" t="s">
        <v>113</v>
      </c>
      <c r="E122" s="13" t="s">
        <v>114</v>
      </c>
      <c r="F122" s="12" t="n">
        <v>814</v>
      </c>
      <c r="G122" s="16" t="n">
        <v>2960</v>
      </c>
      <c r="H122" s="16" t="n">
        <v>2960</v>
      </c>
      <c r="I122" s="13"/>
      <c r="J122" s="13"/>
      <c r="K122" s="14"/>
      <c r="L122" s="14"/>
      <c r="M122" s="13"/>
      <c r="N122" s="15"/>
      <c r="O122" s="15"/>
      <c r="P122" s="15"/>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90" hidden="true" customHeight="false" outlineLevel="0" collapsed="false">
      <c r="A123" s="12" t="n">
        <v>278</v>
      </c>
      <c r="B123" s="12" t="n">
        <v>10</v>
      </c>
      <c r="C123" s="13" t="s">
        <v>108</v>
      </c>
      <c r="D123" s="13" t="s">
        <v>113</v>
      </c>
      <c r="E123" s="13" t="s">
        <v>114</v>
      </c>
      <c r="F123" s="12" t="n">
        <v>815</v>
      </c>
      <c r="G123" s="16" t="n">
        <v>236620</v>
      </c>
      <c r="H123" s="16" t="n">
        <v>236620</v>
      </c>
      <c r="I123" s="13"/>
      <c r="J123" s="13"/>
      <c r="K123" s="14"/>
      <c r="L123" s="14"/>
      <c r="M123" s="13"/>
      <c r="N123" s="15"/>
      <c r="O123" s="15"/>
      <c r="P123" s="15"/>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90" hidden="true" customHeight="false" outlineLevel="0" collapsed="false">
      <c r="A124" s="12" t="n">
        <v>278</v>
      </c>
      <c r="B124" s="12" t="n">
        <v>10</v>
      </c>
      <c r="C124" s="13" t="s">
        <v>108</v>
      </c>
      <c r="D124" s="13" t="s">
        <v>113</v>
      </c>
      <c r="E124" s="13" t="s">
        <v>114</v>
      </c>
      <c r="F124" s="12" t="n">
        <v>816</v>
      </c>
      <c r="G124" s="16" t="n">
        <v>65150</v>
      </c>
      <c r="H124" s="16" t="n">
        <v>65150</v>
      </c>
      <c r="I124" s="13"/>
      <c r="J124" s="13"/>
      <c r="K124" s="14"/>
      <c r="L124" s="14"/>
      <c r="M124" s="13"/>
      <c r="N124" s="15"/>
      <c r="O124" s="15"/>
      <c r="P124" s="15"/>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90" hidden="true" customHeight="false" outlineLevel="0" collapsed="false">
      <c r="A125" s="12" t="n">
        <v>278</v>
      </c>
      <c r="B125" s="12" t="n">
        <v>10</v>
      </c>
      <c r="C125" s="13" t="s">
        <v>108</v>
      </c>
      <c r="D125" s="13" t="s">
        <v>113</v>
      </c>
      <c r="E125" s="13" t="s">
        <v>114</v>
      </c>
      <c r="F125" s="12" t="n">
        <v>835</v>
      </c>
      <c r="G125" s="16" t="n">
        <v>324940</v>
      </c>
      <c r="H125" s="16" t="n">
        <v>0</v>
      </c>
      <c r="I125" s="13"/>
      <c r="J125" s="13"/>
      <c r="K125" s="14"/>
      <c r="L125" s="14"/>
      <c r="M125" s="13"/>
      <c r="N125" s="15"/>
      <c r="O125" s="15"/>
      <c r="P125" s="15"/>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64.5" hidden="true" customHeight="true" outlineLevel="0" collapsed="false">
      <c r="A126" s="12" t="n">
        <v>278</v>
      </c>
      <c r="B126" s="12" t="n">
        <v>10</v>
      </c>
      <c r="C126" s="13" t="s">
        <v>108</v>
      </c>
      <c r="D126" s="13" t="s">
        <v>113</v>
      </c>
      <c r="E126" s="13" t="s">
        <v>114</v>
      </c>
      <c r="F126" s="12" t="n">
        <v>840</v>
      </c>
      <c r="G126" s="16" t="n">
        <v>1290000000</v>
      </c>
      <c r="H126" s="16" t="n">
        <v>0</v>
      </c>
      <c r="I126" s="13"/>
      <c r="J126" s="13"/>
      <c r="K126" s="14"/>
      <c r="L126" s="14"/>
      <c r="M126" s="13"/>
      <c r="N126" s="15"/>
      <c r="O126" s="15"/>
      <c r="P126" s="15"/>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60" hidden="true" customHeight="true" outlineLevel="0" collapsed="false">
      <c r="A127" s="12" t="n">
        <v>278</v>
      </c>
      <c r="B127" s="12" t="n">
        <v>10</v>
      </c>
      <c r="C127" s="13" t="s">
        <v>108</v>
      </c>
      <c r="D127" s="13" t="s">
        <v>113</v>
      </c>
      <c r="E127" s="13" t="s">
        <v>114</v>
      </c>
      <c r="F127" s="12" t="n">
        <v>523</v>
      </c>
      <c r="G127" s="16" t="n">
        <v>362490</v>
      </c>
      <c r="H127" s="16" t="n">
        <v>362490</v>
      </c>
      <c r="I127" s="13"/>
      <c r="J127" s="13"/>
      <c r="K127" s="14"/>
      <c r="L127" s="14"/>
      <c r="M127" s="13"/>
      <c r="N127" s="15"/>
      <c r="O127" s="15"/>
      <c r="P127" s="15"/>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76.5" hidden="true" customHeight="true" outlineLevel="0" collapsed="false">
      <c r="A128" s="12" t="n">
        <v>278</v>
      </c>
      <c r="B128" s="12" t="n">
        <v>10</v>
      </c>
      <c r="C128" s="13" t="s">
        <v>108</v>
      </c>
      <c r="D128" s="13" t="s">
        <v>113</v>
      </c>
      <c r="E128" s="13" t="s">
        <v>114</v>
      </c>
      <c r="F128" s="12" t="n">
        <v>524</v>
      </c>
      <c r="G128" s="16" t="n">
        <v>45840</v>
      </c>
      <c r="H128" s="16" t="n">
        <v>45840</v>
      </c>
      <c r="I128" s="13"/>
      <c r="J128" s="13"/>
      <c r="K128" s="14"/>
      <c r="L128" s="14"/>
      <c r="M128" s="13"/>
      <c r="N128" s="15"/>
      <c r="O128" s="15"/>
      <c r="P128" s="15"/>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4" hidden="true" customHeight="true" outlineLevel="0" collapsed="false">
      <c r="A129" s="12" t="n">
        <v>279</v>
      </c>
      <c r="B129" s="12" t="n">
        <v>10</v>
      </c>
      <c r="C129" s="13" t="s">
        <v>108</v>
      </c>
      <c r="D129" s="13" t="s">
        <v>115</v>
      </c>
      <c r="E129" s="13" t="s">
        <v>116</v>
      </c>
      <c r="F129" s="14"/>
      <c r="G129" s="14"/>
      <c r="H129" s="14"/>
      <c r="I129" s="13"/>
      <c r="J129" s="13"/>
      <c r="K129" s="14"/>
      <c r="L129" s="14"/>
      <c r="M129" s="13"/>
      <c r="N129" s="15"/>
      <c r="O129" s="15"/>
      <c r="P129" s="15"/>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9.25" hidden="true" customHeight="true" outlineLevel="0" collapsed="false">
      <c r="A130" s="12" t="n">
        <v>280</v>
      </c>
      <c r="B130" s="12" t="n">
        <v>10</v>
      </c>
      <c r="C130" s="13" t="s">
        <v>108</v>
      </c>
      <c r="D130" s="13" t="s">
        <v>117</v>
      </c>
      <c r="E130" s="13" t="s">
        <v>118</v>
      </c>
      <c r="F130" s="14"/>
      <c r="G130" s="14"/>
      <c r="H130" s="14"/>
      <c r="I130" s="13"/>
      <c r="J130" s="13"/>
      <c r="K130" s="14"/>
      <c r="L130" s="14"/>
      <c r="M130" s="13"/>
      <c r="N130" s="15"/>
      <c r="O130" s="15"/>
      <c r="P130" s="15"/>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9" hidden="true" customHeight="true" outlineLevel="0" collapsed="false">
      <c r="A131" s="12" t="n">
        <v>281</v>
      </c>
      <c r="B131" s="12" t="n">
        <v>10</v>
      </c>
      <c r="C131" s="13" t="s">
        <v>108</v>
      </c>
      <c r="D131" s="13" t="s">
        <v>119</v>
      </c>
      <c r="E131" s="13" t="s">
        <v>120</v>
      </c>
      <c r="F131" s="14"/>
      <c r="G131" s="14"/>
      <c r="H131" s="14"/>
      <c r="I131" s="13"/>
      <c r="J131" s="13"/>
      <c r="K131" s="14"/>
      <c r="L131" s="14"/>
      <c r="M131" s="13"/>
      <c r="N131" s="15"/>
      <c r="O131" s="15"/>
      <c r="P131" s="15"/>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5" hidden="true" customHeight="true" outlineLevel="0" collapsed="false">
      <c r="A132" s="12" t="n">
        <v>282</v>
      </c>
      <c r="B132" s="12" t="n">
        <v>10</v>
      </c>
      <c r="C132" s="13" t="s">
        <v>108</v>
      </c>
      <c r="D132" s="13" t="s">
        <v>119</v>
      </c>
      <c r="E132" s="13" t="s">
        <v>121</v>
      </c>
      <c r="F132" s="12" t="n">
        <v>647</v>
      </c>
      <c r="G132" s="16" t="n">
        <v>1370000</v>
      </c>
      <c r="H132" s="16" t="n">
        <v>0</v>
      </c>
      <c r="I132" s="13"/>
      <c r="J132" s="13"/>
      <c r="K132" s="14"/>
      <c r="L132" s="14"/>
      <c r="M132" s="13"/>
      <c r="N132" s="15"/>
      <c r="O132" s="15"/>
      <c r="P132" s="15"/>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4.5" hidden="true" customHeight="true" outlineLevel="0" collapsed="false">
      <c r="A133" s="12" t="n">
        <v>282</v>
      </c>
      <c r="B133" s="12" t="n">
        <v>10</v>
      </c>
      <c r="C133" s="13" t="s">
        <v>108</v>
      </c>
      <c r="D133" s="13" t="s">
        <v>119</v>
      </c>
      <c r="E133" s="13" t="s">
        <v>121</v>
      </c>
      <c r="F133" s="12" t="n">
        <v>648</v>
      </c>
      <c r="G133" s="16" t="n">
        <v>10499300</v>
      </c>
      <c r="H133" s="16" t="n">
        <v>0</v>
      </c>
      <c r="I133" s="13"/>
      <c r="J133" s="13"/>
      <c r="K133" s="14"/>
      <c r="L133" s="14"/>
      <c r="M133" s="13"/>
      <c r="N133" s="15"/>
      <c r="O133" s="15"/>
      <c r="P133" s="15"/>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9" hidden="true" customHeight="true" outlineLevel="0" collapsed="false">
      <c r="A134" s="12" t="n">
        <v>283</v>
      </c>
      <c r="B134" s="12" t="n">
        <v>10</v>
      </c>
      <c r="C134" s="13" t="s">
        <v>108</v>
      </c>
      <c r="D134" s="13" t="s">
        <v>119</v>
      </c>
      <c r="E134" s="13" t="s">
        <v>122</v>
      </c>
      <c r="F134" s="12" t="n">
        <v>777</v>
      </c>
      <c r="G134" s="16" t="n">
        <v>32800000</v>
      </c>
      <c r="H134" s="16" t="n">
        <v>0</v>
      </c>
      <c r="I134" s="13"/>
      <c r="J134" s="13"/>
      <c r="K134" s="14"/>
      <c r="L134" s="14"/>
      <c r="M134" s="13"/>
      <c r="N134" s="15"/>
      <c r="O134" s="15"/>
      <c r="P134" s="15"/>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9" hidden="true" customHeight="true" outlineLevel="0" collapsed="false">
      <c r="A135" s="12" t="n">
        <v>283</v>
      </c>
      <c r="B135" s="12" t="n">
        <v>10</v>
      </c>
      <c r="C135" s="13" t="s">
        <v>108</v>
      </c>
      <c r="D135" s="13" t="s">
        <v>119</v>
      </c>
      <c r="E135" s="13" t="s">
        <v>122</v>
      </c>
      <c r="F135" s="12" t="n">
        <v>798</v>
      </c>
      <c r="G135" s="16" t="n">
        <v>48000000</v>
      </c>
      <c r="H135" s="16" t="n">
        <v>0</v>
      </c>
      <c r="I135" s="13"/>
      <c r="J135" s="13"/>
      <c r="K135" s="14"/>
      <c r="L135" s="14"/>
      <c r="M135" s="13"/>
      <c r="N135" s="15"/>
      <c r="O135" s="15"/>
      <c r="P135" s="15"/>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true" customHeight="true" outlineLevel="0" collapsed="false">
      <c r="A136" s="12" t="n">
        <v>284</v>
      </c>
      <c r="B136" s="12" t="n">
        <v>10</v>
      </c>
      <c r="C136" s="13" t="s">
        <v>108</v>
      </c>
      <c r="D136" s="13" t="s">
        <v>119</v>
      </c>
      <c r="E136" s="13" t="s">
        <v>123</v>
      </c>
      <c r="F136" s="12" t="n">
        <v>771</v>
      </c>
      <c r="G136" s="16" t="n">
        <v>28000000</v>
      </c>
      <c r="H136" s="16" t="n">
        <v>0</v>
      </c>
      <c r="I136" s="13"/>
      <c r="J136" s="13"/>
      <c r="K136" s="14"/>
      <c r="L136" s="14"/>
      <c r="M136" s="13"/>
      <c r="N136" s="15"/>
      <c r="O136" s="15"/>
      <c r="P136" s="15"/>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7.5" hidden="true" customHeight="true" outlineLevel="0" collapsed="false">
      <c r="A137" s="12" t="n">
        <v>285</v>
      </c>
      <c r="B137" s="12" t="n">
        <v>10</v>
      </c>
      <c r="C137" s="13" t="s">
        <v>108</v>
      </c>
      <c r="D137" s="13" t="s">
        <v>124</v>
      </c>
      <c r="E137" s="13" t="s">
        <v>125</v>
      </c>
      <c r="F137" s="12" t="n">
        <v>725</v>
      </c>
      <c r="G137" s="16" t="n">
        <v>48000000</v>
      </c>
      <c r="H137" s="16" t="n">
        <v>0</v>
      </c>
      <c r="I137" s="13"/>
      <c r="J137" s="13"/>
      <c r="K137" s="14"/>
      <c r="L137" s="14"/>
      <c r="M137" s="13"/>
      <c r="N137" s="15"/>
      <c r="O137" s="15"/>
      <c r="P137" s="15"/>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9" hidden="true" customHeight="true" outlineLevel="0" collapsed="false">
      <c r="A138" s="12" t="n">
        <v>285</v>
      </c>
      <c r="B138" s="12" t="n">
        <v>10</v>
      </c>
      <c r="C138" s="13" t="s">
        <v>108</v>
      </c>
      <c r="D138" s="13" t="s">
        <v>124</v>
      </c>
      <c r="E138" s="13" t="s">
        <v>125</v>
      </c>
      <c r="F138" s="12" t="n">
        <v>781</v>
      </c>
      <c r="G138" s="16" t="n">
        <v>22400000</v>
      </c>
      <c r="H138" s="16" t="n">
        <v>0</v>
      </c>
      <c r="I138" s="13"/>
      <c r="J138" s="13"/>
      <c r="K138" s="14"/>
      <c r="L138" s="14"/>
      <c r="M138" s="13"/>
      <c r="N138" s="15"/>
      <c r="O138" s="15"/>
      <c r="P138" s="15"/>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75" hidden="true" customHeight="true" outlineLevel="0" collapsed="false">
      <c r="A139" s="12" t="n">
        <v>286</v>
      </c>
      <c r="B139" s="12" t="n">
        <v>10</v>
      </c>
      <c r="C139" s="13" t="s">
        <v>108</v>
      </c>
      <c r="D139" s="13" t="s">
        <v>126</v>
      </c>
      <c r="E139" s="13" t="s">
        <v>127</v>
      </c>
      <c r="F139" s="14"/>
      <c r="G139" s="14"/>
      <c r="H139" s="14"/>
      <c r="I139" s="13"/>
      <c r="J139" s="13"/>
      <c r="K139" s="14"/>
      <c r="L139" s="14"/>
      <c r="M139" s="13"/>
      <c r="N139" s="15"/>
      <c r="O139" s="15"/>
      <c r="P139" s="15"/>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5.25" hidden="true" customHeight="true" outlineLevel="0" collapsed="false">
      <c r="A140" s="12" t="n">
        <v>287</v>
      </c>
      <c r="B140" s="12" t="n">
        <v>10</v>
      </c>
      <c r="C140" s="13" t="s">
        <v>108</v>
      </c>
      <c r="D140" s="13" t="s">
        <v>126</v>
      </c>
      <c r="E140" s="13" t="s">
        <v>128</v>
      </c>
      <c r="F140" s="12" t="n">
        <v>571</v>
      </c>
      <c r="G140" s="16" t="n">
        <v>1500000</v>
      </c>
      <c r="H140" s="16" t="n">
        <v>0</v>
      </c>
      <c r="I140" s="13"/>
      <c r="J140" s="13"/>
      <c r="K140" s="14"/>
      <c r="L140" s="14"/>
      <c r="M140" s="13"/>
      <c r="N140" s="15"/>
      <c r="O140" s="15"/>
      <c r="P140" s="15"/>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5.25" hidden="true" customHeight="true" outlineLevel="0" collapsed="false">
      <c r="A141" s="12" t="n">
        <v>287</v>
      </c>
      <c r="B141" s="12" t="n">
        <v>10</v>
      </c>
      <c r="C141" s="13" t="s">
        <v>108</v>
      </c>
      <c r="D141" s="13" t="s">
        <v>126</v>
      </c>
      <c r="E141" s="13" t="s">
        <v>128</v>
      </c>
      <c r="F141" s="12" t="n">
        <v>597</v>
      </c>
      <c r="G141" s="16" t="n">
        <v>840000</v>
      </c>
      <c r="H141" s="16" t="n">
        <v>0</v>
      </c>
      <c r="I141" s="13"/>
      <c r="J141" s="13"/>
      <c r="K141" s="14"/>
      <c r="L141" s="14"/>
      <c r="M141" s="13"/>
      <c r="N141" s="15"/>
      <c r="O141" s="15"/>
      <c r="P141" s="15"/>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4.5" hidden="true" customHeight="true" outlineLevel="0" collapsed="false">
      <c r="A142" s="12" t="n">
        <v>287</v>
      </c>
      <c r="B142" s="12" t="n">
        <v>10</v>
      </c>
      <c r="C142" s="13" t="s">
        <v>108</v>
      </c>
      <c r="D142" s="13" t="s">
        <v>126</v>
      </c>
      <c r="E142" s="13" t="s">
        <v>128</v>
      </c>
      <c r="F142" s="12" t="n">
        <v>606</v>
      </c>
      <c r="G142" s="16" t="n">
        <v>650000</v>
      </c>
      <c r="H142" s="16" t="n">
        <v>0</v>
      </c>
      <c r="I142" s="13"/>
      <c r="J142" s="13"/>
      <c r="K142" s="14"/>
      <c r="L142" s="14"/>
      <c r="M142" s="13"/>
      <c r="N142" s="15"/>
      <c r="O142" s="15"/>
      <c r="P142" s="15"/>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4.5" hidden="true" customHeight="true" outlineLevel="0" collapsed="false">
      <c r="A143" s="12" t="n">
        <v>287</v>
      </c>
      <c r="B143" s="12" t="n">
        <v>10</v>
      </c>
      <c r="C143" s="13" t="s">
        <v>108</v>
      </c>
      <c r="D143" s="13" t="s">
        <v>126</v>
      </c>
      <c r="E143" s="13" t="s">
        <v>128</v>
      </c>
      <c r="F143" s="12" t="n">
        <v>769</v>
      </c>
      <c r="G143" s="16" t="n">
        <v>48000000</v>
      </c>
      <c r="H143" s="16" t="n">
        <v>0</v>
      </c>
      <c r="I143" s="13"/>
      <c r="J143" s="13"/>
      <c r="K143" s="14"/>
      <c r="L143" s="14"/>
      <c r="M143" s="13"/>
      <c r="N143" s="15"/>
      <c r="O143" s="15"/>
      <c r="P143" s="15"/>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4.5" hidden="true" customHeight="true" outlineLevel="0" collapsed="false">
      <c r="A144" s="12" t="n">
        <v>287</v>
      </c>
      <c r="B144" s="12" t="n">
        <v>10</v>
      </c>
      <c r="C144" s="13" t="s">
        <v>108</v>
      </c>
      <c r="D144" s="13" t="s">
        <v>126</v>
      </c>
      <c r="E144" s="13" t="s">
        <v>128</v>
      </c>
      <c r="F144" s="12" t="n">
        <v>779</v>
      </c>
      <c r="G144" s="16" t="n">
        <v>48000000</v>
      </c>
      <c r="H144" s="16" t="n">
        <v>0</v>
      </c>
      <c r="I144" s="13"/>
      <c r="J144" s="13"/>
      <c r="K144" s="14"/>
      <c r="L144" s="14"/>
      <c r="M144" s="13"/>
      <c r="N144" s="15"/>
      <c r="O144" s="15"/>
      <c r="P144" s="15"/>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75" hidden="true" customHeight="true" outlineLevel="0" collapsed="false">
      <c r="A145" s="12" t="n">
        <v>287</v>
      </c>
      <c r="B145" s="12" t="n">
        <v>10</v>
      </c>
      <c r="C145" s="13" t="s">
        <v>108</v>
      </c>
      <c r="D145" s="13" t="s">
        <v>126</v>
      </c>
      <c r="E145" s="13" t="s">
        <v>128</v>
      </c>
      <c r="F145" s="12" t="n">
        <v>788</v>
      </c>
      <c r="G145" s="16" t="n">
        <v>22400000</v>
      </c>
      <c r="H145" s="16" t="n">
        <v>0</v>
      </c>
      <c r="I145" s="13"/>
      <c r="J145" s="13"/>
      <c r="K145" s="14"/>
      <c r="L145" s="14"/>
      <c r="M145" s="13"/>
      <c r="N145" s="15"/>
      <c r="O145" s="15"/>
      <c r="P145" s="15"/>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6.5" hidden="true" customHeight="true" outlineLevel="0" collapsed="false">
      <c r="A146" s="12" t="n">
        <v>288</v>
      </c>
      <c r="B146" s="12" t="n">
        <v>10</v>
      </c>
      <c r="C146" s="13" t="s">
        <v>108</v>
      </c>
      <c r="D146" s="13" t="s">
        <v>126</v>
      </c>
      <c r="E146" s="13" t="s">
        <v>129</v>
      </c>
      <c r="F146" s="14"/>
      <c r="G146" s="14"/>
      <c r="H146" s="14"/>
      <c r="I146" s="13"/>
      <c r="J146" s="13"/>
      <c r="K146" s="14"/>
      <c r="L146" s="14"/>
      <c r="M146" s="13"/>
      <c r="N146" s="15"/>
      <c r="O146" s="15"/>
      <c r="P146" s="15"/>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8.75" hidden="true" customHeight="true" outlineLevel="0" collapsed="false">
      <c r="A147" s="12" t="n">
        <v>289</v>
      </c>
      <c r="B147" s="12" t="n">
        <v>10</v>
      </c>
      <c r="C147" s="13" t="s">
        <v>108</v>
      </c>
      <c r="D147" s="13" t="s">
        <v>126</v>
      </c>
      <c r="E147" s="13" t="s">
        <v>130</v>
      </c>
      <c r="F147" s="14"/>
      <c r="G147" s="14"/>
      <c r="H147" s="14"/>
      <c r="I147" s="13"/>
      <c r="J147" s="13"/>
      <c r="K147" s="14"/>
      <c r="L147" s="14"/>
      <c r="M147" s="13"/>
      <c r="N147" s="15"/>
      <c r="O147" s="15"/>
      <c r="P147" s="15"/>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3" hidden="true" customHeight="true" outlineLevel="0" collapsed="false">
      <c r="A148" s="12" t="n">
        <v>290</v>
      </c>
      <c r="B148" s="12" t="n">
        <v>10</v>
      </c>
      <c r="C148" s="13" t="s">
        <v>108</v>
      </c>
      <c r="D148" s="13" t="s">
        <v>131</v>
      </c>
      <c r="E148" s="13" t="s">
        <v>132</v>
      </c>
      <c r="F148" s="12" t="n">
        <v>780</v>
      </c>
      <c r="G148" s="16" t="n">
        <v>48000000</v>
      </c>
      <c r="H148" s="16" t="n">
        <v>0</v>
      </c>
      <c r="I148" s="13"/>
      <c r="J148" s="13"/>
      <c r="K148" s="14"/>
      <c r="L148" s="14"/>
      <c r="M148" s="13"/>
      <c r="N148" s="15"/>
      <c r="O148" s="15"/>
      <c r="P148" s="15"/>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8.25" hidden="true" customHeight="true" outlineLevel="0" collapsed="false">
      <c r="A149" s="12" t="n">
        <v>291</v>
      </c>
      <c r="B149" s="12" t="n">
        <v>10</v>
      </c>
      <c r="C149" s="13" t="s">
        <v>108</v>
      </c>
      <c r="D149" s="13" t="s">
        <v>131</v>
      </c>
      <c r="E149" s="13" t="s">
        <v>133</v>
      </c>
      <c r="F149" s="12" t="n">
        <v>812</v>
      </c>
      <c r="G149" s="16" t="n">
        <v>32480000</v>
      </c>
      <c r="H149" s="16" t="n">
        <v>0</v>
      </c>
      <c r="I149" s="13"/>
      <c r="J149" s="13"/>
      <c r="K149" s="14"/>
      <c r="L149" s="14"/>
      <c r="M149" s="13"/>
      <c r="N149" s="15"/>
      <c r="O149" s="15"/>
      <c r="P149" s="15"/>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1.25" hidden="true" customHeight="true" outlineLevel="0" collapsed="false">
      <c r="A150" s="12" t="n">
        <v>292</v>
      </c>
      <c r="B150" s="12" t="n">
        <v>10</v>
      </c>
      <c r="C150" s="13" t="s">
        <v>108</v>
      </c>
      <c r="D150" s="13" t="s">
        <v>134</v>
      </c>
      <c r="E150" s="13" t="s">
        <v>135</v>
      </c>
      <c r="F150" s="14"/>
      <c r="G150" s="14"/>
      <c r="H150" s="14"/>
      <c r="I150" s="13"/>
      <c r="J150" s="13"/>
      <c r="K150" s="14"/>
      <c r="L150" s="14"/>
      <c r="M150" s="13"/>
      <c r="N150" s="15"/>
      <c r="O150" s="15"/>
      <c r="P150" s="15"/>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60.75" hidden="true" customHeight="true" outlineLevel="0" collapsed="false">
      <c r="A151" s="12" t="n">
        <v>293</v>
      </c>
      <c r="B151" s="12" t="n">
        <v>10</v>
      </c>
      <c r="C151" s="13" t="s">
        <v>108</v>
      </c>
      <c r="D151" s="13" t="s">
        <v>136</v>
      </c>
      <c r="E151" s="13" t="s">
        <v>137</v>
      </c>
      <c r="F151" s="14"/>
      <c r="G151" s="14"/>
      <c r="H151" s="14"/>
      <c r="I151" s="13"/>
      <c r="J151" s="13"/>
      <c r="K151" s="14"/>
      <c r="L151" s="14"/>
      <c r="M151" s="13"/>
      <c r="N151" s="15"/>
      <c r="O151" s="15"/>
      <c r="P151" s="15"/>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true" outlineLevel="0" collapsed="false">
      <c r="A152" s="12" t="n">
        <v>294</v>
      </c>
      <c r="B152" s="12" t="n">
        <v>10</v>
      </c>
      <c r="C152" s="13" t="s">
        <v>108</v>
      </c>
      <c r="D152" s="13" t="s">
        <v>138</v>
      </c>
      <c r="E152" s="13" t="s">
        <v>139</v>
      </c>
      <c r="F152" s="14"/>
      <c r="G152" s="14"/>
      <c r="H152" s="14"/>
      <c r="I152" s="13"/>
      <c r="J152" s="13"/>
      <c r="K152" s="14"/>
      <c r="L152" s="14"/>
      <c r="M152" s="13"/>
      <c r="N152" s="15"/>
      <c r="O152" s="15"/>
      <c r="P152" s="15"/>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8.75" hidden="true" customHeight="true" outlineLevel="0" collapsed="false">
      <c r="A153" s="12" t="n">
        <v>295</v>
      </c>
      <c r="B153" s="12" t="n">
        <v>10</v>
      </c>
      <c r="C153" s="13" t="s">
        <v>108</v>
      </c>
      <c r="D153" s="13" t="s">
        <v>138</v>
      </c>
      <c r="E153" s="13" t="s">
        <v>140</v>
      </c>
      <c r="F153" s="14"/>
      <c r="G153" s="14"/>
      <c r="H153" s="14"/>
      <c r="I153" s="13"/>
      <c r="J153" s="13"/>
      <c r="K153" s="14"/>
      <c r="L153" s="14"/>
      <c r="M153" s="13"/>
      <c r="N153" s="15"/>
      <c r="O153" s="15"/>
      <c r="P153" s="15"/>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6.25" hidden="true" customHeight="true" outlineLevel="0" collapsed="false">
      <c r="A154" s="12" t="n">
        <v>296</v>
      </c>
      <c r="B154" s="12" t="n">
        <v>10</v>
      </c>
      <c r="C154" s="13" t="s">
        <v>108</v>
      </c>
      <c r="D154" s="13" t="s">
        <v>138</v>
      </c>
      <c r="E154" s="13" t="s">
        <v>141</v>
      </c>
      <c r="F154" s="12" t="n">
        <v>789</v>
      </c>
      <c r="G154" s="16" t="n">
        <v>48000000</v>
      </c>
      <c r="H154" s="16" t="n">
        <v>0</v>
      </c>
      <c r="I154" s="13"/>
      <c r="J154" s="13"/>
      <c r="K154" s="14"/>
      <c r="L154" s="14"/>
      <c r="M154" s="13"/>
      <c r="N154" s="15"/>
      <c r="O154" s="15"/>
      <c r="P154" s="15"/>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4.5" hidden="true" customHeight="true" outlineLevel="0" collapsed="false">
      <c r="A155" s="12" t="n">
        <v>297</v>
      </c>
      <c r="B155" s="12" t="n">
        <v>10</v>
      </c>
      <c r="C155" s="13" t="s">
        <v>108</v>
      </c>
      <c r="D155" s="13" t="s">
        <v>142</v>
      </c>
      <c r="E155" s="13" t="s">
        <v>143</v>
      </c>
      <c r="F155" s="12" t="n">
        <v>0</v>
      </c>
      <c r="G155" s="16" t="n">
        <v>118750924</v>
      </c>
      <c r="H155" s="16" t="n">
        <v>118750924</v>
      </c>
      <c r="I155" s="13"/>
      <c r="J155" s="13"/>
      <c r="K155" s="14"/>
      <c r="L155" s="14"/>
      <c r="M155" s="13"/>
      <c r="N155" s="15"/>
      <c r="O155" s="15"/>
      <c r="P155" s="15"/>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5.25" hidden="true" customHeight="true" outlineLevel="0" collapsed="false">
      <c r="A156" s="12" t="n">
        <v>298</v>
      </c>
      <c r="B156" s="12" t="n">
        <v>10</v>
      </c>
      <c r="C156" s="13" t="s">
        <v>108</v>
      </c>
      <c r="D156" s="13" t="s">
        <v>142</v>
      </c>
      <c r="E156" s="13" t="s">
        <v>101</v>
      </c>
      <c r="F156" s="12" t="n">
        <v>0</v>
      </c>
      <c r="G156" s="16" t="n">
        <v>1369710382</v>
      </c>
      <c r="H156" s="16" t="n">
        <v>78407032</v>
      </c>
      <c r="I156" s="13"/>
      <c r="J156" s="13"/>
      <c r="K156" s="14"/>
      <c r="L156" s="14"/>
      <c r="M156" s="13"/>
      <c r="N156" s="15"/>
      <c r="O156" s="15"/>
      <c r="P156" s="15"/>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9.75" hidden="true" customHeight="true" outlineLevel="0" collapsed="false">
      <c r="A157" s="12" t="n">
        <v>299</v>
      </c>
      <c r="B157" s="12" t="n">
        <v>10</v>
      </c>
      <c r="C157" s="13" t="s">
        <v>108</v>
      </c>
      <c r="D157" s="13" t="s">
        <v>142</v>
      </c>
      <c r="E157" s="13" t="s">
        <v>144</v>
      </c>
      <c r="F157" s="12" t="n">
        <v>0</v>
      </c>
      <c r="G157" s="16" t="n">
        <v>935140000</v>
      </c>
      <c r="H157" s="16" t="n">
        <v>17700002</v>
      </c>
      <c r="I157" s="13"/>
      <c r="J157" s="13"/>
      <c r="K157" s="14"/>
      <c r="L157" s="14"/>
      <c r="M157" s="13"/>
      <c r="N157" s="15"/>
      <c r="O157" s="15"/>
      <c r="P157" s="15"/>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3.5" hidden="true" customHeight="true" outlineLevel="0" collapsed="false">
      <c r="A158" s="12" t="n">
        <v>300</v>
      </c>
      <c r="B158" s="12" t="n">
        <v>10</v>
      </c>
      <c r="C158" s="13" t="s">
        <v>108</v>
      </c>
      <c r="D158" s="13" t="s">
        <v>145</v>
      </c>
      <c r="E158" s="13" t="s">
        <v>146</v>
      </c>
      <c r="F158" s="14"/>
      <c r="G158" s="14"/>
      <c r="H158" s="14"/>
      <c r="I158" s="13"/>
      <c r="J158" s="13"/>
      <c r="K158" s="14"/>
      <c r="L158" s="14"/>
      <c r="M158" s="13"/>
      <c r="N158" s="15"/>
      <c r="O158" s="15"/>
      <c r="P158" s="15"/>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4.25" hidden="true" customHeight="true" outlineLevel="0" collapsed="false">
      <c r="A159" s="12" t="n">
        <v>301</v>
      </c>
      <c r="B159" s="12" t="n">
        <v>10</v>
      </c>
      <c r="C159" s="13" t="s">
        <v>108</v>
      </c>
      <c r="D159" s="13" t="s">
        <v>145</v>
      </c>
      <c r="E159" s="13" t="s">
        <v>147</v>
      </c>
      <c r="F159" s="12" t="n">
        <v>759</v>
      </c>
      <c r="G159" s="16" t="n">
        <v>36800000</v>
      </c>
      <c r="H159" s="16" t="n">
        <v>0</v>
      </c>
      <c r="I159" s="13"/>
      <c r="J159" s="13"/>
      <c r="K159" s="14"/>
      <c r="L159" s="14"/>
      <c r="M159" s="13"/>
      <c r="N159" s="15"/>
      <c r="O159" s="15"/>
      <c r="P159" s="15"/>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7.25" hidden="true" customHeight="true" outlineLevel="0" collapsed="false">
      <c r="A160" s="12" t="n">
        <v>301</v>
      </c>
      <c r="B160" s="12" t="n">
        <v>10</v>
      </c>
      <c r="C160" s="13" t="s">
        <v>108</v>
      </c>
      <c r="D160" s="13" t="s">
        <v>145</v>
      </c>
      <c r="E160" s="13" t="s">
        <v>147</v>
      </c>
      <c r="F160" s="12" t="n">
        <v>765</v>
      </c>
      <c r="G160" s="16" t="n">
        <v>32480000</v>
      </c>
      <c r="H160" s="16" t="n">
        <v>0</v>
      </c>
      <c r="I160" s="13"/>
      <c r="J160" s="13"/>
      <c r="K160" s="14"/>
      <c r="L160" s="14"/>
      <c r="M160" s="13"/>
      <c r="N160" s="15"/>
      <c r="O160" s="15"/>
      <c r="P160" s="15"/>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8.75" hidden="true" customHeight="true" outlineLevel="0" collapsed="false">
      <c r="A161" s="12" t="n">
        <v>301</v>
      </c>
      <c r="B161" s="12" t="n">
        <v>10</v>
      </c>
      <c r="C161" s="13" t="s">
        <v>108</v>
      </c>
      <c r="D161" s="13" t="s">
        <v>145</v>
      </c>
      <c r="E161" s="13" t="s">
        <v>147</v>
      </c>
      <c r="F161" s="12" t="n">
        <v>766</v>
      </c>
      <c r="G161" s="16" t="n">
        <v>32480000</v>
      </c>
      <c r="H161" s="16" t="n">
        <v>0</v>
      </c>
      <c r="I161" s="13"/>
      <c r="J161" s="13"/>
      <c r="K161" s="14"/>
      <c r="L161" s="14"/>
      <c r="M161" s="13"/>
      <c r="N161" s="15"/>
      <c r="O161" s="15"/>
      <c r="P161" s="15"/>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3.5" hidden="true" customHeight="true" outlineLevel="0" collapsed="false">
      <c r="A162" s="12" t="n">
        <v>301</v>
      </c>
      <c r="B162" s="12" t="n">
        <v>10</v>
      </c>
      <c r="C162" s="13" t="s">
        <v>108</v>
      </c>
      <c r="D162" s="13" t="s">
        <v>145</v>
      </c>
      <c r="E162" s="13" t="s">
        <v>147</v>
      </c>
      <c r="F162" s="12" t="n">
        <v>783</v>
      </c>
      <c r="G162" s="16" t="n">
        <v>25200000</v>
      </c>
      <c r="H162" s="16" t="n">
        <v>0</v>
      </c>
      <c r="I162" s="13"/>
      <c r="J162" s="13"/>
      <c r="K162" s="14"/>
      <c r="L162" s="14"/>
      <c r="M162" s="13"/>
      <c r="N162" s="15"/>
      <c r="O162" s="15"/>
      <c r="P162" s="15"/>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8" hidden="true" customHeight="true" outlineLevel="0" collapsed="false">
      <c r="A163" s="12" t="n">
        <v>301</v>
      </c>
      <c r="B163" s="12" t="n">
        <v>10</v>
      </c>
      <c r="C163" s="13" t="s">
        <v>108</v>
      </c>
      <c r="D163" s="13" t="s">
        <v>145</v>
      </c>
      <c r="E163" s="13" t="s">
        <v>147</v>
      </c>
      <c r="F163" s="12" t="n">
        <v>833</v>
      </c>
      <c r="G163" s="16" t="n">
        <v>16800000</v>
      </c>
      <c r="H163" s="16" t="n">
        <v>0</v>
      </c>
      <c r="I163" s="13"/>
      <c r="J163" s="13"/>
      <c r="K163" s="14"/>
      <c r="L163" s="14"/>
      <c r="M163" s="13"/>
      <c r="N163" s="15"/>
      <c r="O163" s="15"/>
      <c r="P163" s="15"/>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9.25" hidden="true" customHeight="true" outlineLevel="0" collapsed="false">
      <c r="A164" s="12" t="n">
        <v>357</v>
      </c>
      <c r="B164" s="12" t="n">
        <v>13</v>
      </c>
      <c r="C164" s="13" t="s">
        <v>148</v>
      </c>
      <c r="D164" s="13" t="s">
        <v>149</v>
      </c>
      <c r="E164" s="13" t="s">
        <v>150</v>
      </c>
      <c r="F164" s="14"/>
      <c r="G164" s="14"/>
      <c r="H164" s="14"/>
      <c r="I164" s="13"/>
      <c r="J164" s="13"/>
      <c r="K164" s="14"/>
      <c r="L164" s="14"/>
      <c r="M164" s="13"/>
      <c r="N164" s="15"/>
      <c r="O164" s="15"/>
      <c r="P164" s="15"/>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9" hidden="true" customHeight="true" outlineLevel="0" collapsed="false">
      <c r="A165" s="12" t="n">
        <v>358</v>
      </c>
      <c r="B165" s="12" t="n">
        <v>13</v>
      </c>
      <c r="C165" s="13" t="s">
        <v>148</v>
      </c>
      <c r="D165" s="13" t="s">
        <v>149</v>
      </c>
      <c r="E165" s="13" t="s">
        <v>151</v>
      </c>
      <c r="F165" s="14"/>
      <c r="G165" s="14"/>
      <c r="H165" s="14"/>
      <c r="I165" s="13"/>
      <c r="J165" s="13"/>
      <c r="K165" s="14"/>
      <c r="L165" s="14"/>
      <c r="M165" s="13"/>
      <c r="N165" s="15"/>
      <c r="O165" s="15"/>
      <c r="P165" s="15"/>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2.25" hidden="true" customHeight="true" outlineLevel="0" collapsed="false">
      <c r="A166" s="12" t="n">
        <v>359</v>
      </c>
      <c r="B166" s="12" t="n">
        <v>13</v>
      </c>
      <c r="C166" s="13" t="s">
        <v>148</v>
      </c>
      <c r="D166" s="13" t="s">
        <v>149</v>
      </c>
      <c r="E166" s="13" t="s">
        <v>152</v>
      </c>
      <c r="F166" s="14"/>
      <c r="G166" s="14"/>
      <c r="H166" s="14"/>
      <c r="I166" s="13"/>
      <c r="J166" s="13"/>
      <c r="K166" s="14"/>
      <c r="L166" s="14"/>
      <c r="M166" s="13"/>
      <c r="N166" s="15"/>
      <c r="O166" s="15"/>
      <c r="P166" s="15"/>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4.25" hidden="true" customHeight="true" outlineLevel="0" collapsed="false">
      <c r="A167" s="12" t="n">
        <v>360</v>
      </c>
      <c r="B167" s="12" t="n">
        <v>13</v>
      </c>
      <c r="C167" s="13" t="s">
        <v>148</v>
      </c>
      <c r="D167" s="13" t="s">
        <v>153</v>
      </c>
      <c r="E167" s="13" t="s">
        <v>154</v>
      </c>
      <c r="F167" s="14"/>
      <c r="G167" s="14"/>
      <c r="H167" s="14"/>
      <c r="I167" s="13"/>
      <c r="J167" s="13"/>
      <c r="K167" s="14"/>
      <c r="L167" s="14"/>
      <c r="M167" s="13"/>
      <c r="N167" s="15"/>
      <c r="O167" s="15"/>
      <c r="P167" s="15"/>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3.5" hidden="true" customHeight="true" outlineLevel="0" collapsed="false">
      <c r="A168" s="12" t="n">
        <v>361</v>
      </c>
      <c r="B168" s="12" t="n">
        <v>13</v>
      </c>
      <c r="C168" s="13" t="s">
        <v>148</v>
      </c>
      <c r="D168" s="13" t="s">
        <v>155</v>
      </c>
      <c r="E168" s="13" t="s">
        <v>156</v>
      </c>
      <c r="F168" s="12" t="n">
        <v>263</v>
      </c>
      <c r="G168" s="16" t="n">
        <v>185452800</v>
      </c>
      <c r="H168" s="16" t="n">
        <v>28244004</v>
      </c>
      <c r="I168" s="13"/>
      <c r="J168" s="13"/>
      <c r="K168" s="14"/>
      <c r="L168" s="14"/>
      <c r="M168" s="13"/>
      <c r="N168" s="15"/>
      <c r="O168" s="15"/>
      <c r="P168" s="15"/>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2.25" hidden="true" customHeight="true" outlineLevel="0" collapsed="false">
      <c r="A169" s="12" t="n">
        <v>362</v>
      </c>
      <c r="B169" s="12" t="n">
        <v>13</v>
      </c>
      <c r="C169" s="13" t="s">
        <v>148</v>
      </c>
      <c r="D169" s="13" t="s">
        <v>157</v>
      </c>
      <c r="E169" s="13" t="s">
        <v>158</v>
      </c>
      <c r="F169" s="14"/>
      <c r="G169" s="14"/>
      <c r="H169" s="14"/>
      <c r="I169" s="13"/>
      <c r="J169" s="13"/>
      <c r="K169" s="14"/>
      <c r="L169" s="14"/>
      <c r="M169" s="13"/>
      <c r="N169" s="15"/>
      <c r="O169" s="15"/>
      <c r="P169" s="15"/>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2.25" hidden="true" customHeight="true" outlineLevel="0" collapsed="false">
      <c r="A170" s="12" t="n">
        <v>363</v>
      </c>
      <c r="B170" s="12" t="n">
        <v>13</v>
      </c>
      <c r="C170" s="13" t="s">
        <v>148</v>
      </c>
      <c r="D170" s="13" t="s">
        <v>159</v>
      </c>
      <c r="E170" s="13" t="s">
        <v>160</v>
      </c>
      <c r="F170" s="14"/>
      <c r="G170" s="14"/>
      <c r="H170" s="14"/>
      <c r="I170" s="13"/>
      <c r="J170" s="13"/>
      <c r="K170" s="14"/>
      <c r="L170" s="14"/>
      <c r="M170" s="13"/>
      <c r="N170" s="15"/>
      <c r="O170" s="15"/>
      <c r="P170" s="15"/>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75" hidden="true" customHeight="true" outlineLevel="0" collapsed="false">
      <c r="A171" s="12" t="n">
        <v>364</v>
      </c>
      <c r="B171" s="12" t="n">
        <v>13</v>
      </c>
      <c r="C171" s="13" t="s">
        <v>148</v>
      </c>
      <c r="D171" s="13" t="s">
        <v>159</v>
      </c>
      <c r="E171" s="13" t="s">
        <v>161</v>
      </c>
      <c r="F171" s="14"/>
      <c r="G171" s="14"/>
      <c r="H171" s="14"/>
      <c r="I171" s="13"/>
      <c r="J171" s="13"/>
      <c r="K171" s="14"/>
      <c r="L171" s="14"/>
      <c r="M171" s="13"/>
      <c r="N171" s="15"/>
      <c r="O171" s="15"/>
      <c r="P171" s="15"/>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75" hidden="true" customHeight="true" outlineLevel="0" collapsed="false">
      <c r="A172" s="12" t="n">
        <v>365</v>
      </c>
      <c r="B172" s="12" t="n">
        <v>13</v>
      </c>
      <c r="C172" s="13" t="s">
        <v>148</v>
      </c>
      <c r="D172" s="13" t="s">
        <v>159</v>
      </c>
      <c r="E172" s="13" t="s">
        <v>162</v>
      </c>
      <c r="F172" s="14"/>
      <c r="G172" s="14"/>
      <c r="H172" s="14"/>
      <c r="I172" s="13"/>
      <c r="J172" s="13"/>
      <c r="K172" s="14"/>
      <c r="L172" s="14"/>
      <c r="M172" s="13"/>
      <c r="N172" s="15"/>
      <c r="O172" s="15"/>
      <c r="P172" s="15"/>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3" hidden="true" customHeight="true" outlineLevel="0" collapsed="false">
      <c r="A173" s="12" t="n">
        <v>366</v>
      </c>
      <c r="B173" s="12" t="n">
        <v>13</v>
      </c>
      <c r="C173" s="13" t="s">
        <v>148</v>
      </c>
      <c r="D173" s="13" t="s">
        <v>159</v>
      </c>
      <c r="E173" s="13" t="s">
        <v>163</v>
      </c>
      <c r="F173" s="14"/>
      <c r="G173" s="14"/>
      <c r="H173" s="14"/>
      <c r="I173" s="13"/>
      <c r="J173" s="13"/>
      <c r="K173" s="14"/>
      <c r="L173" s="14"/>
      <c r="M173" s="13"/>
      <c r="N173" s="15"/>
      <c r="O173" s="15"/>
      <c r="P173" s="15"/>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8.5" hidden="true" customHeight="true" outlineLevel="0" collapsed="false">
      <c r="A174" s="12" t="n">
        <v>367</v>
      </c>
      <c r="B174" s="12" t="n">
        <v>13</v>
      </c>
      <c r="C174" s="13" t="s">
        <v>148</v>
      </c>
      <c r="D174" s="13" t="s">
        <v>164</v>
      </c>
      <c r="E174" s="13" t="s">
        <v>165</v>
      </c>
      <c r="F174" s="14"/>
      <c r="G174" s="14"/>
      <c r="H174" s="14"/>
      <c r="I174" s="13"/>
      <c r="J174" s="13"/>
      <c r="K174" s="14"/>
      <c r="L174" s="14"/>
      <c r="M174" s="13"/>
      <c r="N174" s="15"/>
      <c r="O174" s="15"/>
      <c r="P174" s="15"/>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true" customHeight="true" outlineLevel="0" collapsed="false">
      <c r="A175" s="12" t="n">
        <v>368</v>
      </c>
      <c r="B175" s="12" t="n">
        <v>13</v>
      </c>
      <c r="C175" s="13" t="s">
        <v>148</v>
      </c>
      <c r="D175" s="13" t="s">
        <v>166</v>
      </c>
      <c r="E175" s="13" t="s">
        <v>167</v>
      </c>
      <c r="F175" s="12" t="n">
        <v>244</v>
      </c>
      <c r="G175" s="16" t="n">
        <v>64400000</v>
      </c>
      <c r="H175" s="16" t="n">
        <v>0</v>
      </c>
      <c r="I175" s="13"/>
      <c r="J175" s="13"/>
      <c r="K175" s="14"/>
      <c r="L175" s="14"/>
      <c r="M175" s="13"/>
      <c r="N175" s="15"/>
      <c r="O175" s="15"/>
      <c r="P175" s="15"/>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3.75" hidden="true" customHeight="true" outlineLevel="0" collapsed="false">
      <c r="A176" s="12" t="n">
        <v>368</v>
      </c>
      <c r="B176" s="12" t="n">
        <v>13</v>
      </c>
      <c r="C176" s="13" t="s">
        <v>148</v>
      </c>
      <c r="D176" s="13" t="s">
        <v>166</v>
      </c>
      <c r="E176" s="13" t="s">
        <v>167</v>
      </c>
      <c r="F176" s="12" t="n">
        <v>247</v>
      </c>
      <c r="G176" s="16" t="n">
        <v>38640000</v>
      </c>
      <c r="H176" s="16" t="n">
        <v>600000</v>
      </c>
      <c r="I176" s="13"/>
      <c r="J176" s="13"/>
      <c r="K176" s="14"/>
      <c r="L176" s="14"/>
      <c r="M176" s="13"/>
      <c r="N176" s="15"/>
      <c r="O176" s="15"/>
      <c r="P176" s="15"/>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1.5" hidden="true" customHeight="true" outlineLevel="0" collapsed="false">
      <c r="A177" s="12" t="n">
        <v>368</v>
      </c>
      <c r="B177" s="12" t="n">
        <v>13</v>
      </c>
      <c r="C177" s="13" t="s">
        <v>148</v>
      </c>
      <c r="D177" s="13" t="s">
        <v>166</v>
      </c>
      <c r="E177" s="13" t="s">
        <v>167</v>
      </c>
      <c r="F177" s="12" t="n">
        <v>268</v>
      </c>
      <c r="G177" s="16" t="n">
        <v>46650000</v>
      </c>
      <c r="H177" s="16" t="n">
        <v>0</v>
      </c>
      <c r="I177" s="13"/>
      <c r="J177" s="13"/>
      <c r="K177" s="14"/>
      <c r="L177" s="14"/>
      <c r="M177" s="13"/>
      <c r="N177" s="15"/>
      <c r="O177" s="15"/>
      <c r="P177" s="15"/>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0.75" hidden="true" customHeight="true" outlineLevel="0" collapsed="false">
      <c r="A178" s="12" t="n">
        <v>368</v>
      </c>
      <c r="B178" s="12" t="n">
        <v>13</v>
      </c>
      <c r="C178" s="13" t="s">
        <v>148</v>
      </c>
      <c r="D178" s="13" t="s">
        <v>166</v>
      </c>
      <c r="E178" s="13" t="s">
        <v>167</v>
      </c>
      <c r="F178" s="12" t="n">
        <v>298</v>
      </c>
      <c r="G178" s="16" t="n">
        <v>31500000</v>
      </c>
      <c r="H178" s="16" t="n">
        <v>0</v>
      </c>
      <c r="I178" s="13"/>
      <c r="J178" s="13"/>
      <c r="K178" s="14"/>
      <c r="L178" s="14"/>
      <c r="M178" s="13"/>
      <c r="N178" s="15"/>
      <c r="O178" s="15"/>
      <c r="P178" s="15"/>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3" hidden="true" customHeight="true" outlineLevel="0" collapsed="false">
      <c r="A179" s="12" t="n">
        <v>369</v>
      </c>
      <c r="B179" s="12" t="n">
        <v>13</v>
      </c>
      <c r="C179" s="13" t="s">
        <v>148</v>
      </c>
      <c r="D179" s="13" t="s">
        <v>166</v>
      </c>
      <c r="E179" s="13" t="s">
        <v>168</v>
      </c>
      <c r="F179" s="14"/>
      <c r="G179" s="14"/>
      <c r="H179" s="14"/>
      <c r="I179" s="13"/>
      <c r="J179" s="13"/>
      <c r="K179" s="14"/>
      <c r="L179" s="14"/>
      <c r="M179" s="13"/>
      <c r="N179" s="15"/>
      <c r="O179" s="15"/>
      <c r="P179" s="15"/>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8.5" hidden="true" customHeight="true" outlineLevel="0" collapsed="false">
      <c r="A180" s="12" t="n">
        <v>370</v>
      </c>
      <c r="B180" s="12" t="n">
        <v>13</v>
      </c>
      <c r="C180" s="13" t="s">
        <v>148</v>
      </c>
      <c r="D180" s="13" t="s">
        <v>169</v>
      </c>
      <c r="E180" s="13" t="s">
        <v>170</v>
      </c>
      <c r="F180" s="14"/>
      <c r="G180" s="14"/>
      <c r="H180" s="14"/>
      <c r="I180" s="13"/>
      <c r="J180" s="13"/>
      <c r="K180" s="14"/>
      <c r="L180" s="14"/>
      <c r="M180" s="13"/>
      <c r="N180" s="15"/>
      <c r="O180" s="15"/>
      <c r="P180" s="15"/>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9.75" hidden="true" customHeight="true" outlineLevel="0" collapsed="false">
      <c r="A181" s="12" t="n">
        <v>371</v>
      </c>
      <c r="B181" s="12" t="n">
        <v>13</v>
      </c>
      <c r="C181" s="13" t="s">
        <v>148</v>
      </c>
      <c r="D181" s="13" t="s">
        <v>169</v>
      </c>
      <c r="E181" s="13" t="s">
        <v>171</v>
      </c>
      <c r="F181" s="14"/>
      <c r="G181" s="14"/>
      <c r="H181" s="14"/>
      <c r="I181" s="13"/>
      <c r="J181" s="13"/>
      <c r="K181" s="14"/>
      <c r="L181" s="14"/>
      <c r="M181" s="13"/>
      <c r="N181" s="15"/>
      <c r="O181" s="15"/>
      <c r="P181" s="15"/>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75" hidden="true" customHeight="true" outlineLevel="0" collapsed="false">
      <c r="A182" s="12" t="n">
        <v>372</v>
      </c>
      <c r="B182" s="12" t="n">
        <v>13</v>
      </c>
      <c r="C182" s="13" t="s">
        <v>148</v>
      </c>
      <c r="D182" s="13" t="s">
        <v>172</v>
      </c>
      <c r="E182" s="13" t="s">
        <v>173</v>
      </c>
      <c r="F182" s="14"/>
      <c r="G182" s="14"/>
      <c r="H182" s="14"/>
      <c r="I182" s="13"/>
      <c r="J182" s="13"/>
      <c r="K182" s="14"/>
      <c r="L182" s="14"/>
      <c r="M182" s="13"/>
      <c r="N182" s="15"/>
      <c r="O182" s="15"/>
      <c r="P182" s="15"/>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49.5" hidden="true" customHeight="true" outlineLevel="0" collapsed="false">
      <c r="A183" s="12" t="n">
        <v>373</v>
      </c>
      <c r="B183" s="12" t="n">
        <v>13</v>
      </c>
      <c r="C183" s="13" t="s">
        <v>148</v>
      </c>
      <c r="D183" s="13" t="s">
        <v>172</v>
      </c>
      <c r="E183" s="13" t="s">
        <v>174</v>
      </c>
      <c r="F183" s="14"/>
      <c r="G183" s="14"/>
      <c r="H183" s="14"/>
      <c r="I183" s="13"/>
      <c r="J183" s="13"/>
      <c r="K183" s="14"/>
      <c r="L183" s="14"/>
      <c r="M183" s="13"/>
      <c r="N183" s="15"/>
      <c r="O183" s="15"/>
      <c r="P183" s="15"/>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42.75" hidden="true" customHeight="true" outlineLevel="0" collapsed="false">
      <c r="A184" s="12" t="n">
        <v>374</v>
      </c>
      <c r="B184" s="12" t="n">
        <v>13</v>
      </c>
      <c r="C184" s="13" t="s">
        <v>148</v>
      </c>
      <c r="D184" s="13" t="s">
        <v>175</v>
      </c>
      <c r="E184" s="13" t="s">
        <v>176</v>
      </c>
      <c r="F184" s="12" t="n">
        <v>0</v>
      </c>
      <c r="G184" s="16" t="n">
        <v>113257600</v>
      </c>
      <c r="H184" s="16" t="n">
        <v>113257600</v>
      </c>
      <c r="I184" s="13"/>
      <c r="J184" s="13"/>
      <c r="K184" s="14"/>
      <c r="L184" s="14"/>
      <c r="M184" s="13"/>
      <c r="N184" s="15"/>
      <c r="O184" s="15"/>
      <c r="P184" s="15"/>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4.5" hidden="true" customHeight="true" outlineLevel="0" collapsed="false">
      <c r="A185" s="12" t="n">
        <v>374</v>
      </c>
      <c r="B185" s="12" t="n">
        <v>13</v>
      </c>
      <c r="C185" s="13" t="s">
        <v>148</v>
      </c>
      <c r="D185" s="13" t="s">
        <v>175</v>
      </c>
      <c r="E185" s="13" t="s">
        <v>176</v>
      </c>
      <c r="F185" s="12" t="n">
        <v>0</v>
      </c>
      <c r="G185" s="16" t="n">
        <v>0</v>
      </c>
      <c r="H185" s="16" t="n">
        <v>0</v>
      </c>
      <c r="I185" s="13"/>
      <c r="J185" s="13"/>
      <c r="K185" s="14"/>
      <c r="L185" s="14"/>
      <c r="M185" s="13"/>
      <c r="N185" s="15"/>
      <c r="O185" s="15"/>
      <c r="P185" s="15"/>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9.25" hidden="true" customHeight="true" outlineLevel="0" collapsed="false">
      <c r="A186" s="12" t="n">
        <v>375</v>
      </c>
      <c r="B186" s="12" t="n">
        <v>13</v>
      </c>
      <c r="C186" s="13" t="s">
        <v>148</v>
      </c>
      <c r="D186" s="13" t="s">
        <v>175</v>
      </c>
      <c r="E186" s="13" t="s">
        <v>101</v>
      </c>
      <c r="F186" s="12" t="n">
        <v>0</v>
      </c>
      <c r="G186" s="16" t="n">
        <v>1021336291</v>
      </c>
      <c r="H186" s="16" t="n">
        <v>9209705</v>
      </c>
      <c r="I186" s="13"/>
      <c r="J186" s="13"/>
      <c r="K186" s="14"/>
      <c r="L186" s="14"/>
      <c r="M186" s="13"/>
      <c r="N186" s="15"/>
      <c r="O186" s="15"/>
      <c r="P186" s="15"/>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3" hidden="true" customHeight="true" outlineLevel="0" collapsed="false">
      <c r="A187" s="12" t="n">
        <v>376</v>
      </c>
      <c r="B187" s="12" t="n">
        <v>13</v>
      </c>
      <c r="C187" s="13" t="s">
        <v>148</v>
      </c>
      <c r="D187" s="13" t="s">
        <v>175</v>
      </c>
      <c r="E187" s="13" t="s">
        <v>177</v>
      </c>
      <c r="F187" s="12" t="n">
        <v>0</v>
      </c>
      <c r="G187" s="16" t="n">
        <v>238854216</v>
      </c>
      <c r="H187" s="16" t="n">
        <v>1863333</v>
      </c>
      <c r="I187" s="13"/>
      <c r="J187" s="13"/>
      <c r="K187" s="14"/>
      <c r="L187" s="14"/>
      <c r="M187" s="13"/>
      <c r="N187" s="15"/>
      <c r="O187" s="15"/>
      <c r="P187" s="15"/>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50.25" hidden="true" customHeight="true" outlineLevel="0" collapsed="false">
      <c r="A188" s="12" t="n">
        <v>377</v>
      </c>
      <c r="B188" s="12" t="n">
        <v>13</v>
      </c>
      <c r="C188" s="13" t="s">
        <v>148</v>
      </c>
      <c r="D188" s="13" t="s">
        <v>178</v>
      </c>
      <c r="E188" s="13" t="s">
        <v>179</v>
      </c>
      <c r="F188" s="14"/>
      <c r="G188" s="14"/>
      <c r="H188" s="14"/>
      <c r="I188" s="13"/>
      <c r="J188" s="13"/>
      <c r="K188" s="14"/>
      <c r="L188" s="14"/>
      <c r="M188" s="13"/>
      <c r="N188" s="15"/>
      <c r="O188" s="15"/>
      <c r="P188" s="15"/>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3.5" hidden="true" customHeight="true" outlineLevel="0" collapsed="false">
      <c r="A189" s="12" t="n">
        <v>378</v>
      </c>
      <c r="B189" s="12" t="n">
        <v>13</v>
      </c>
      <c r="C189" s="13" t="s">
        <v>148</v>
      </c>
      <c r="D189" s="13" t="s">
        <v>178</v>
      </c>
      <c r="E189" s="13" t="s">
        <v>180</v>
      </c>
      <c r="F189" s="14"/>
      <c r="G189" s="14"/>
      <c r="H189" s="14"/>
      <c r="I189" s="13"/>
      <c r="J189" s="13"/>
      <c r="K189" s="14"/>
      <c r="L189" s="14"/>
      <c r="M189" s="13"/>
      <c r="N189" s="15"/>
      <c r="O189" s="15"/>
      <c r="P189" s="15"/>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93" hidden="false" customHeight="true" outlineLevel="0" collapsed="false">
      <c r="A190" s="17" t="n">
        <v>499</v>
      </c>
      <c r="B190" s="17" t="n">
        <v>19</v>
      </c>
      <c r="C190" s="18" t="s">
        <v>181</v>
      </c>
      <c r="D190" s="18" t="s">
        <v>182</v>
      </c>
      <c r="E190" s="18" t="s">
        <v>183</v>
      </c>
      <c r="F190" s="19"/>
      <c r="G190" s="20"/>
      <c r="H190" s="21"/>
      <c r="I190" s="18"/>
      <c r="J190" s="18"/>
      <c r="K190" s="22"/>
      <c r="L190" s="23"/>
      <c r="M190" s="24"/>
      <c r="N190" s="25"/>
      <c r="O190" s="18"/>
      <c r="P190" s="18"/>
      <c r="Q190" s="26"/>
      <c r="R190" s="18"/>
      <c r="S190" s="27"/>
    </row>
    <row r="191" customFormat="false" ht="33" hidden="false" customHeight="true" outlineLevel="0" collapsed="false">
      <c r="A191" s="17" t="n">
        <v>500</v>
      </c>
      <c r="B191" s="17" t="n">
        <v>19</v>
      </c>
      <c r="C191" s="18" t="s">
        <v>181</v>
      </c>
      <c r="D191" s="18" t="s">
        <v>182</v>
      </c>
      <c r="E191" s="18" t="s">
        <v>184</v>
      </c>
      <c r="F191" s="19"/>
      <c r="G191" s="20"/>
      <c r="H191" s="21"/>
      <c r="I191" s="18"/>
      <c r="J191" s="18"/>
      <c r="K191" s="22"/>
      <c r="L191" s="28"/>
      <c r="M191" s="24"/>
      <c r="N191" s="25"/>
      <c r="O191" s="18"/>
      <c r="P191" s="18"/>
      <c r="Q191" s="18"/>
      <c r="R191" s="18"/>
      <c r="S191" s="27"/>
    </row>
    <row r="192" customFormat="false" ht="105.75" hidden="false" customHeight="true" outlineLevel="0" collapsed="false">
      <c r="A192" s="17" t="n">
        <v>500</v>
      </c>
      <c r="B192" s="17" t="n">
        <v>19</v>
      </c>
      <c r="C192" s="18" t="s">
        <v>181</v>
      </c>
      <c r="D192" s="18" t="s">
        <v>182</v>
      </c>
      <c r="E192" s="18" t="s">
        <v>184</v>
      </c>
      <c r="F192" s="19"/>
      <c r="G192" s="20"/>
      <c r="H192" s="21"/>
      <c r="I192" s="18"/>
      <c r="J192" s="18"/>
      <c r="K192" s="22"/>
      <c r="L192" s="23"/>
      <c r="M192" s="24"/>
      <c r="N192" s="25"/>
      <c r="O192" s="18"/>
      <c r="P192" s="18"/>
      <c r="Q192" s="18"/>
      <c r="R192" s="18"/>
      <c r="S192" s="27"/>
    </row>
    <row r="193" customFormat="false" ht="84" hidden="false" customHeight="true" outlineLevel="0" collapsed="false">
      <c r="A193" s="17" t="n">
        <v>500</v>
      </c>
      <c r="B193" s="17" t="n">
        <v>19</v>
      </c>
      <c r="C193" s="18" t="s">
        <v>181</v>
      </c>
      <c r="D193" s="18" t="s">
        <v>182</v>
      </c>
      <c r="E193" s="18" t="s">
        <v>184</v>
      </c>
      <c r="F193" s="19"/>
      <c r="G193" s="20"/>
      <c r="H193" s="21"/>
      <c r="I193" s="18"/>
      <c r="J193" s="18"/>
      <c r="K193" s="22"/>
      <c r="L193" s="23"/>
      <c r="M193" s="24"/>
      <c r="N193" s="25"/>
      <c r="O193" s="18"/>
      <c r="P193" s="18"/>
      <c r="Q193" s="18"/>
      <c r="R193" s="18"/>
      <c r="S193" s="27"/>
    </row>
    <row r="194" customFormat="false" ht="47.25" hidden="false" customHeight="true" outlineLevel="0" collapsed="false">
      <c r="A194" s="17" t="n">
        <v>501</v>
      </c>
      <c r="B194" s="17" t="n">
        <v>19</v>
      </c>
      <c r="C194" s="18" t="s">
        <v>181</v>
      </c>
      <c r="D194" s="18" t="s">
        <v>182</v>
      </c>
      <c r="E194" s="18" t="s">
        <v>185</v>
      </c>
      <c r="F194" s="29"/>
      <c r="G194" s="20"/>
      <c r="H194" s="30"/>
      <c r="I194" s="31"/>
      <c r="J194" s="18"/>
      <c r="K194" s="22"/>
      <c r="L194" s="23"/>
      <c r="M194" s="24"/>
      <c r="N194" s="25"/>
      <c r="O194" s="18"/>
      <c r="P194" s="18"/>
      <c r="Q194" s="18"/>
      <c r="R194" s="18"/>
      <c r="S194" s="32"/>
    </row>
    <row r="195" customFormat="false" ht="57.75" hidden="false" customHeight="true" outlineLevel="0" collapsed="false">
      <c r="A195" s="17" t="n">
        <v>502</v>
      </c>
      <c r="B195" s="17" t="n">
        <v>19</v>
      </c>
      <c r="C195" s="18" t="s">
        <v>181</v>
      </c>
      <c r="D195" s="18" t="s">
        <v>186</v>
      </c>
      <c r="E195" s="18" t="s">
        <v>187</v>
      </c>
      <c r="F195" s="33" t="n">
        <v>305</v>
      </c>
      <c r="G195" s="34" t="n">
        <v>6480000000</v>
      </c>
      <c r="H195" s="35" t="n">
        <v>4286590649</v>
      </c>
      <c r="I195" s="18" t="s">
        <v>188</v>
      </c>
      <c r="J195" s="18" t="s">
        <v>189</v>
      </c>
      <c r="K195" s="22" t="n">
        <v>43115</v>
      </c>
      <c r="L195" s="36"/>
      <c r="M195" s="37" t="s">
        <v>190</v>
      </c>
      <c r="N195" s="38" t="s">
        <v>191</v>
      </c>
      <c r="O195" s="39" t="s">
        <v>192</v>
      </c>
      <c r="P195" s="39" t="n">
        <v>899999061</v>
      </c>
      <c r="Q195" s="26" t="s">
        <v>193</v>
      </c>
      <c r="R195" s="26" t="s">
        <v>194</v>
      </c>
      <c r="S195" s="32" t="s">
        <v>195</v>
      </c>
    </row>
    <row r="196" customFormat="false" ht="47.25" hidden="false" customHeight="true" outlineLevel="0" collapsed="false">
      <c r="A196" s="17" t="n">
        <v>502</v>
      </c>
      <c r="B196" s="17" t="n">
        <v>19</v>
      </c>
      <c r="C196" s="18" t="s">
        <v>181</v>
      </c>
      <c r="D196" s="18" t="s">
        <v>186</v>
      </c>
      <c r="E196" s="18" t="s">
        <v>187</v>
      </c>
      <c r="F196" s="33" t="n">
        <v>306</v>
      </c>
      <c r="G196" s="34" t="n">
        <v>90000000</v>
      </c>
      <c r="H196" s="35" t="n">
        <v>46363351</v>
      </c>
      <c r="I196" s="18" t="s">
        <v>188</v>
      </c>
      <c r="J196" s="18" t="s">
        <v>189</v>
      </c>
      <c r="K196" s="22" t="n">
        <v>43115</v>
      </c>
      <c r="L196" s="36"/>
      <c r="M196" s="37" t="s">
        <v>190</v>
      </c>
      <c r="N196" s="38" t="s">
        <v>191</v>
      </c>
      <c r="O196" s="39" t="s">
        <v>196</v>
      </c>
      <c r="P196" s="39" t="n">
        <v>899999061</v>
      </c>
      <c r="Q196" s="26" t="s">
        <v>193</v>
      </c>
      <c r="R196" s="26" t="s">
        <v>197</v>
      </c>
      <c r="S196" s="32" t="s">
        <v>195</v>
      </c>
    </row>
    <row r="197" customFormat="false" ht="51.75" hidden="false" customHeight="true" outlineLevel="0" collapsed="false">
      <c r="A197" s="17" t="n">
        <v>502</v>
      </c>
      <c r="B197" s="17" t="n">
        <v>19</v>
      </c>
      <c r="C197" s="18" t="s">
        <v>181</v>
      </c>
      <c r="D197" s="18" t="s">
        <v>186</v>
      </c>
      <c r="E197" s="18" t="s">
        <v>187</v>
      </c>
      <c r="F197" s="33" t="n">
        <v>337</v>
      </c>
      <c r="G197" s="34" t="n">
        <v>47300000</v>
      </c>
      <c r="H197" s="35" t="n">
        <v>29956667</v>
      </c>
      <c r="I197" s="18" t="s">
        <v>198</v>
      </c>
      <c r="J197" s="18" t="s">
        <v>189</v>
      </c>
      <c r="K197" s="22" t="n">
        <v>43126</v>
      </c>
      <c r="L197" s="36" t="n">
        <v>43133</v>
      </c>
      <c r="M197" s="37" t="s">
        <v>190</v>
      </c>
      <c r="N197" s="38" t="s">
        <v>191</v>
      </c>
      <c r="O197" s="39" t="s">
        <v>196</v>
      </c>
      <c r="P197" s="39" t="n">
        <v>28788316</v>
      </c>
      <c r="Q197" s="26" t="s">
        <v>199</v>
      </c>
      <c r="R197" s="32" t="s">
        <v>200</v>
      </c>
      <c r="S197" s="32" t="s">
        <v>201</v>
      </c>
    </row>
    <row r="198" customFormat="false" ht="50.25" hidden="false" customHeight="true" outlineLevel="0" collapsed="false">
      <c r="A198" s="17" t="n">
        <v>502</v>
      </c>
      <c r="B198" s="17" t="n">
        <v>19</v>
      </c>
      <c r="C198" s="18" t="s">
        <v>181</v>
      </c>
      <c r="D198" s="18" t="s">
        <v>186</v>
      </c>
      <c r="E198" s="18" t="s">
        <v>187</v>
      </c>
      <c r="F198" s="33" t="n">
        <v>354</v>
      </c>
      <c r="G198" s="34" t="n">
        <v>45100000</v>
      </c>
      <c r="H198" s="35" t="n">
        <v>28563333</v>
      </c>
      <c r="I198" s="18" t="s">
        <v>198</v>
      </c>
      <c r="J198" s="18" t="s">
        <v>189</v>
      </c>
      <c r="K198" s="22" t="n">
        <v>43126</v>
      </c>
      <c r="L198" s="36" t="n">
        <v>43133</v>
      </c>
      <c r="M198" s="37" t="s">
        <v>190</v>
      </c>
      <c r="N198" s="38" t="s">
        <v>191</v>
      </c>
      <c r="O198" s="39" t="s">
        <v>202</v>
      </c>
      <c r="P198" s="39" t="n">
        <v>1024556465</v>
      </c>
      <c r="Q198" s="26" t="s">
        <v>203</v>
      </c>
      <c r="R198" s="32" t="s">
        <v>204</v>
      </c>
      <c r="S198" s="32" t="s">
        <v>205</v>
      </c>
      <c r="U198" s="40"/>
    </row>
    <row r="199" customFormat="false" ht="49.5" hidden="false" customHeight="true" outlineLevel="0" collapsed="false">
      <c r="A199" s="17" t="n">
        <v>502</v>
      </c>
      <c r="B199" s="17" t="n">
        <v>19</v>
      </c>
      <c r="C199" s="18" t="s">
        <v>181</v>
      </c>
      <c r="D199" s="18" t="s">
        <v>186</v>
      </c>
      <c r="E199" s="18" t="s">
        <v>187</v>
      </c>
      <c r="F199" s="33" t="n">
        <v>355</v>
      </c>
      <c r="G199" s="34" t="n">
        <v>45100000</v>
      </c>
      <c r="H199" s="35" t="n">
        <v>28563333</v>
      </c>
      <c r="I199" s="18" t="s">
        <v>198</v>
      </c>
      <c r="J199" s="18" t="s">
        <v>189</v>
      </c>
      <c r="K199" s="22" t="n">
        <v>43126</v>
      </c>
      <c r="L199" s="36" t="n">
        <v>43133</v>
      </c>
      <c r="M199" s="37" t="s">
        <v>190</v>
      </c>
      <c r="N199" s="38" t="s">
        <v>191</v>
      </c>
      <c r="O199" s="39" t="s">
        <v>206</v>
      </c>
      <c r="P199" s="39" t="n">
        <v>1024525504</v>
      </c>
      <c r="Q199" s="26" t="s">
        <v>207</v>
      </c>
      <c r="R199" s="32" t="s">
        <v>208</v>
      </c>
      <c r="S199" s="32" t="s">
        <v>209</v>
      </c>
      <c r="U199" s="40"/>
    </row>
    <row r="200" customFormat="false" ht="60" hidden="false" customHeight="true" outlineLevel="0" collapsed="false">
      <c r="A200" s="17" t="n">
        <v>502</v>
      </c>
      <c r="B200" s="17" t="n">
        <v>19</v>
      </c>
      <c r="C200" s="18" t="s">
        <v>181</v>
      </c>
      <c r="D200" s="18" t="s">
        <v>186</v>
      </c>
      <c r="E200" s="18" t="s">
        <v>187</v>
      </c>
      <c r="F200" s="33" t="n">
        <v>358</v>
      </c>
      <c r="G200" s="34" t="n">
        <v>50600000</v>
      </c>
      <c r="H200" s="35" t="n">
        <v>32044666</v>
      </c>
      <c r="I200" s="18" t="s">
        <v>198</v>
      </c>
      <c r="J200" s="18" t="s">
        <v>189</v>
      </c>
      <c r="K200" s="22" t="n">
        <v>43126</v>
      </c>
      <c r="L200" s="36" t="n">
        <v>43133</v>
      </c>
      <c r="M200" s="37" t="s">
        <v>190</v>
      </c>
      <c r="N200" s="38" t="s">
        <v>191</v>
      </c>
      <c r="O200" s="39" t="s">
        <v>210</v>
      </c>
      <c r="P200" s="39" t="n">
        <v>80920091</v>
      </c>
      <c r="Q200" s="26" t="s">
        <v>211</v>
      </c>
      <c r="R200" s="32" t="s">
        <v>212</v>
      </c>
      <c r="S200" s="32" t="s">
        <v>213</v>
      </c>
    </row>
    <row r="201" customFormat="false" ht="47.25" hidden="false" customHeight="true" outlineLevel="0" collapsed="false">
      <c r="A201" s="17" t="n">
        <v>502</v>
      </c>
      <c r="B201" s="17" t="n">
        <v>19</v>
      </c>
      <c r="C201" s="18" t="s">
        <v>181</v>
      </c>
      <c r="D201" s="18" t="s">
        <v>186</v>
      </c>
      <c r="E201" s="18" t="s">
        <v>187</v>
      </c>
      <c r="F201" s="33" t="n">
        <v>363</v>
      </c>
      <c r="G201" s="34" t="n">
        <v>47300000</v>
      </c>
      <c r="H201" s="35" t="n">
        <v>29956667</v>
      </c>
      <c r="I201" s="18" t="s">
        <v>198</v>
      </c>
      <c r="J201" s="18" t="s">
        <v>189</v>
      </c>
      <c r="K201" s="22" t="n">
        <v>43126</v>
      </c>
      <c r="L201" s="36" t="n">
        <v>43133</v>
      </c>
      <c r="M201" s="37" t="s">
        <v>190</v>
      </c>
      <c r="N201" s="38" t="s">
        <v>191</v>
      </c>
      <c r="O201" s="39" t="s">
        <v>214</v>
      </c>
      <c r="P201" s="39" t="n">
        <v>21047707</v>
      </c>
      <c r="Q201" s="26" t="s">
        <v>215</v>
      </c>
      <c r="R201" s="32" t="s">
        <v>216</v>
      </c>
      <c r="S201" s="32" t="s">
        <v>217</v>
      </c>
    </row>
    <row r="202" customFormat="false" ht="57" hidden="false" customHeight="true" outlineLevel="0" collapsed="false">
      <c r="A202" s="17" t="n">
        <v>502</v>
      </c>
      <c r="B202" s="17" t="n">
        <v>19</v>
      </c>
      <c r="C202" s="18" t="s">
        <v>181</v>
      </c>
      <c r="D202" s="18" t="s">
        <v>186</v>
      </c>
      <c r="E202" s="18" t="s">
        <v>187</v>
      </c>
      <c r="F202" s="33" t="n">
        <v>373</v>
      </c>
      <c r="G202" s="34" t="n">
        <v>30800000</v>
      </c>
      <c r="H202" s="35" t="n">
        <v>19506666</v>
      </c>
      <c r="I202" s="18" t="s">
        <v>198</v>
      </c>
      <c r="J202" s="18" t="s">
        <v>189</v>
      </c>
      <c r="K202" s="22" t="n">
        <v>43126</v>
      </c>
      <c r="L202" s="36" t="n">
        <v>43133</v>
      </c>
      <c r="M202" s="37" t="s">
        <v>190</v>
      </c>
      <c r="N202" s="38" t="s">
        <v>191</v>
      </c>
      <c r="O202" s="39" t="s">
        <v>218</v>
      </c>
      <c r="P202" s="39" t="n">
        <v>52830212</v>
      </c>
      <c r="Q202" s="26" t="s">
        <v>219</v>
      </c>
      <c r="R202" s="26" t="s">
        <v>220</v>
      </c>
      <c r="S202" s="32" t="s">
        <v>221</v>
      </c>
    </row>
    <row r="203" customFormat="false" ht="47.25" hidden="false" customHeight="true" outlineLevel="0" collapsed="false">
      <c r="A203" s="17" t="n">
        <v>502</v>
      </c>
      <c r="B203" s="17" t="n">
        <v>19</v>
      </c>
      <c r="C203" s="18" t="s">
        <v>181</v>
      </c>
      <c r="D203" s="18" t="s">
        <v>186</v>
      </c>
      <c r="E203" s="18" t="s">
        <v>187</v>
      </c>
      <c r="F203" s="33" t="n">
        <v>375</v>
      </c>
      <c r="G203" s="34" t="n">
        <v>45100000</v>
      </c>
      <c r="H203" s="35" t="n">
        <v>28563333</v>
      </c>
      <c r="I203" s="18" t="s">
        <v>198</v>
      </c>
      <c r="J203" s="18" t="s">
        <v>189</v>
      </c>
      <c r="K203" s="22" t="n">
        <v>43126</v>
      </c>
      <c r="L203" s="36" t="n">
        <v>43133</v>
      </c>
      <c r="M203" s="37" t="s">
        <v>190</v>
      </c>
      <c r="N203" s="38" t="s">
        <v>191</v>
      </c>
      <c r="O203" s="39" t="s">
        <v>222</v>
      </c>
      <c r="P203" s="39" t="n">
        <v>23490661</v>
      </c>
      <c r="Q203" s="26" t="s">
        <v>223</v>
      </c>
      <c r="R203" s="26" t="s">
        <v>224</v>
      </c>
      <c r="S203" s="32" t="s">
        <v>225</v>
      </c>
    </row>
    <row r="204" customFormat="false" ht="57.75" hidden="false" customHeight="true" outlineLevel="0" collapsed="false">
      <c r="A204" s="17" t="n">
        <v>502</v>
      </c>
      <c r="B204" s="17" t="n">
        <v>19</v>
      </c>
      <c r="C204" s="18" t="s">
        <v>181</v>
      </c>
      <c r="D204" s="18" t="s">
        <v>186</v>
      </c>
      <c r="E204" s="18" t="s">
        <v>187</v>
      </c>
      <c r="F204" s="33" t="n">
        <v>396</v>
      </c>
      <c r="G204" s="34" t="n">
        <v>45100000</v>
      </c>
      <c r="H204" s="35" t="n">
        <v>28563333</v>
      </c>
      <c r="I204" s="18" t="s">
        <v>198</v>
      </c>
      <c r="J204" s="18" t="s">
        <v>189</v>
      </c>
      <c r="K204" s="22" t="n">
        <v>43126</v>
      </c>
      <c r="L204" s="36" t="n">
        <v>43133</v>
      </c>
      <c r="M204" s="37" t="s">
        <v>190</v>
      </c>
      <c r="N204" s="38" t="s">
        <v>191</v>
      </c>
      <c r="O204" s="39" t="s">
        <v>226</v>
      </c>
      <c r="P204" s="39" t="n">
        <v>1033716552</v>
      </c>
      <c r="Q204" s="26" t="s">
        <v>227</v>
      </c>
      <c r="R204" s="26" t="s">
        <v>228</v>
      </c>
      <c r="S204" s="32" t="s">
        <v>229</v>
      </c>
    </row>
    <row r="205" customFormat="false" ht="56.25" hidden="false" customHeight="true" outlineLevel="0" collapsed="false">
      <c r="A205" s="17" t="n">
        <v>502</v>
      </c>
      <c r="B205" s="17" t="n">
        <v>19</v>
      </c>
      <c r="C205" s="18" t="s">
        <v>181</v>
      </c>
      <c r="D205" s="18" t="s">
        <v>186</v>
      </c>
      <c r="E205" s="18" t="s">
        <v>187</v>
      </c>
      <c r="F205" s="33" t="n">
        <v>424</v>
      </c>
      <c r="G205" s="34" t="n">
        <v>45100000</v>
      </c>
      <c r="H205" s="35" t="n">
        <v>28563333</v>
      </c>
      <c r="I205" s="18" t="s">
        <v>198</v>
      </c>
      <c r="J205" s="18" t="s">
        <v>189</v>
      </c>
      <c r="K205" s="22" t="n">
        <v>43126</v>
      </c>
      <c r="L205" s="36" t="n">
        <v>43133</v>
      </c>
      <c r="M205" s="37" t="s">
        <v>190</v>
      </c>
      <c r="N205" s="38" t="s">
        <v>191</v>
      </c>
      <c r="O205" s="39" t="s">
        <v>230</v>
      </c>
      <c r="P205" s="39" t="n">
        <v>52777101</v>
      </c>
      <c r="Q205" s="26" t="s">
        <v>231</v>
      </c>
      <c r="R205" s="26" t="s">
        <v>232</v>
      </c>
      <c r="S205" s="32" t="s">
        <v>233</v>
      </c>
    </row>
    <row r="206" customFormat="false" ht="57.75" hidden="false" customHeight="true" outlineLevel="0" collapsed="false">
      <c r="A206" s="17" t="n">
        <v>502</v>
      </c>
      <c r="B206" s="17" t="n">
        <v>19</v>
      </c>
      <c r="C206" s="18" t="s">
        <v>181</v>
      </c>
      <c r="D206" s="18" t="s">
        <v>186</v>
      </c>
      <c r="E206" s="18" t="s">
        <v>187</v>
      </c>
      <c r="F206" s="33" t="n">
        <v>428</v>
      </c>
      <c r="G206" s="34" t="n">
        <v>45100000</v>
      </c>
      <c r="H206" s="35" t="n">
        <v>28563333</v>
      </c>
      <c r="I206" s="18" t="s">
        <v>198</v>
      </c>
      <c r="J206" s="18" t="s">
        <v>189</v>
      </c>
      <c r="K206" s="22" t="n">
        <v>43126</v>
      </c>
      <c r="L206" s="36" t="n">
        <v>43133</v>
      </c>
      <c r="M206" s="37" t="s">
        <v>190</v>
      </c>
      <c r="N206" s="38" t="s">
        <v>191</v>
      </c>
      <c r="O206" s="39" t="s">
        <v>234</v>
      </c>
      <c r="P206" s="39" t="n">
        <v>1016013382</v>
      </c>
      <c r="Q206" s="26" t="s">
        <v>235</v>
      </c>
      <c r="R206" s="26" t="s">
        <v>236</v>
      </c>
      <c r="S206" s="32" t="s">
        <v>237</v>
      </c>
    </row>
    <row r="207" customFormat="false" ht="48" hidden="false" customHeight="true" outlineLevel="0" collapsed="false">
      <c r="A207" s="17" t="n">
        <v>502</v>
      </c>
      <c r="B207" s="17" t="n">
        <v>19</v>
      </c>
      <c r="C207" s="18" t="s">
        <v>181</v>
      </c>
      <c r="D207" s="18" t="s">
        <v>186</v>
      </c>
      <c r="E207" s="18" t="s">
        <v>187</v>
      </c>
      <c r="F207" s="33" t="n">
        <v>444</v>
      </c>
      <c r="G207" s="34" t="n">
        <v>45100000</v>
      </c>
      <c r="H207" s="35" t="n">
        <v>28563333</v>
      </c>
      <c r="I207" s="18" t="s">
        <v>198</v>
      </c>
      <c r="J207" s="18" t="s">
        <v>189</v>
      </c>
      <c r="K207" s="22" t="n">
        <v>43126</v>
      </c>
      <c r="L207" s="36" t="n">
        <v>43133</v>
      </c>
      <c r="M207" s="37" t="s">
        <v>190</v>
      </c>
      <c r="N207" s="38" t="s">
        <v>191</v>
      </c>
      <c r="O207" s="39" t="s">
        <v>238</v>
      </c>
      <c r="P207" s="39" t="n">
        <v>1110451066</v>
      </c>
      <c r="Q207" s="26" t="s">
        <v>239</v>
      </c>
      <c r="R207" s="26" t="s">
        <v>228</v>
      </c>
      <c r="S207" s="32" t="s">
        <v>240</v>
      </c>
    </row>
    <row r="208" customFormat="false" ht="48" hidden="false" customHeight="true" outlineLevel="0" collapsed="false">
      <c r="A208" s="17" t="n">
        <v>502</v>
      </c>
      <c r="B208" s="17" t="n">
        <v>19</v>
      </c>
      <c r="C208" s="18" t="s">
        <v>181</v>
      </c>
      <c r="D208" s="18" t="s">
        <v>186</v>
      </c>
      <c r="E208" s="18" t="s">
        <v>187</v>
      </c>
      <c r="F208" s="33" t="n">
        <v>456</v>
      </c>
      <c r="G208" s="34" t="n">
        <v>45100000</v>
      </c>
      <c r="H208" s="35" t="n">
        <v>28563333</v>
      </c>
      <c r="I208" s="18" t="s">
        <v>198</v>
      </c>
      <c r="J208" s="18" t="s">
        <v>189</v>
      </c>
      <c r="K208" s="22" t="n">
        <v>43126</v>
      </c>
      <c r="L208" s="36" t="n">
        <v>43133</v>
      </c>
      <c r="M208" s="37" t="s">
        <v>190</v>
      </c>
      <c r="N208" s="38" t="s">
        <v>191</v>
      </c>
      <c r="O208" s="39" t="s">
        <v>241</v>
      </c>
      <c r="P208" s="39" t="n">
        <v>1010217730</v>
      </c>
      <c r="Q208" s="26" t="s">
        <v>242</v>
      </c>
      <c r="R208" s="26" t="s">
        <v>243</v>
      </c>
      <c r="S208" s="32" t="s">
        <v>244</v>
      </c>
    </row>
    <row r="209" customFormat="false" ht="48" hidden="false" customHeight="true" outlineLevel="0" collapsed="false">
      <c r="A209" s="17" t="n">
        <v>502</v>
      </c>
      <c r="B209" s="17" t="n">
        <v>19</v>
      </c>
      <c r="C209" s="18" t="s">
        <v>181</v>
      </c>
      <c r="D209" s="18" t="s">
        <v>186</v>
      </c>
      <c r="E209" s="18" t="s">
        <v>187</v>
      </c>
      <c r="F209" s="33" t="n">
        <v>466</v>
      </c>
      <c r="G209" s="41" t="n">
        <v>0</v>
      </c>
      <c r="H209" s="20"/>
      <c r="I209" s="18" t="s">
        <v>198</v>
      </c>
      <c r="J209" s="18" t="s">
        <v>245</v>
      </c>
      <c r="K209" s="22"/>
      <c r="L209" s="22"/>
      <c r="M209" s="37" t="s">
        <v>190</v>
      </c>
      <c r="N209" s="38" t="s">
        <v>191</v>
      </c>
      <c r="O209" s="39" t="s">
        <v>246</v>
      </c>
      <c r="P209" s="39" t="n">
        <v>52522205</v>
      </c>
      <c r="Q209" s="26" t="s">
        <v>247</v>
      </c>
      <c r="R209" s="26" t="s">
        <v>248</v>
      </c>
      <c r="S209" s="32" t="s">
        <v>195</v>
      </c>
    </row>
    <row r="210" customFormat="false" ht="46.5" hidden="false" customHeight="true" outlineLevel="0" collapsed="false">
      <c r="A210" s="17" t="n">
        <v>502</v>
      </c>
      <c r="B210" s="17" t="n">
        <v>19</v>
      </c>
      <c r="C210" s="18" t="s">
        <v>181</v>
      </c>
      <c r="D210" s="18" t="s">
        <v>186</v>
      </c>
      <c r="E210" s="18" t="s">
        <v>187</v>
      </c>
      <c r="F210" s="33" t="n">
        <v>473</v>
      </c>
      <c r="G210" s="34" t="n">
        <v>30800000</v>
      </c>
      <c r="H210" s="35" t="n">
        <v>19506666</v>
      </c>
      <c r="I210" s="18" t="s">
        <v>198</v>
      </c>
      <c r="J210" s="18" t="s">
        <v>189</v>
      </c>
      <c r="K210" s="22" t="n">
        <v>43126</v>
      </c>
      <c r="L210" s="36" t="n">
        <v>43133</v>
      </c>
      <c r="M210" s="37" t="s">
        <v>190</v>
      </c>
      <c r="N210" s="38" t="s">
        <v>191</v>
      </c>
      <c r="O210" s="39" t="s">
        <v>249</v>
      </c>
      <c r="P210" s="39" t="n">
        <v>52522205</v>
      </c>
      <c r="Q210" s="26" t="s">
        <v>247</v>
      </c>
      <c r="R210" s="26" t="s">
        <v>248</v>
      </c>
      <c r="S210" s="32" t="s">
        <v>250</v>
      </c>
    </row>
    <row r="211" customFormat="false" ht="46.5" hidden="false" customHeight="true" outlineLevel="0" collapsed="false">
      <c r="A211" s="17" t="n">
        <v>502</v>
      </c>
      <c r="B211" s="17" t="n">
        <v>19</v>
      </c>
      <c r="C211" s="18" t="s">
        <v>181</v>
      </c>
      <c r="D211" s="18" t="s">
        <v>186</v>
      </c>
      <c r="E211" s="18" t="s">
        <v>187</v>
      </c>
      <c r="F211" s="33" t="n">
        <v>492</v>
      </c>
      <c r="G211" s="34" t="n">
        <v>45100000</v>
      </c>
      <c r="H211" s="35" t="n">
        <v>28563333</v>
      </c>
      <c r="I211" s="18" t="s">
        <v>198</v>
      </c>
      <c r="J211" s="18" t="s">
        <v>189</v>
      </c>
      <c r="K211" s="22" t="n">
        <v>43126</v>
      </c>
      <c r="L211" s="36" t="n">
        <v>43133</v>
      </c>
      <c r="M211" s="37" t="s">
        <v>190</v>
      </c>
      <c r="N211" s="38" t="s">
        <v>191</v>
      </c>
      <c r="O211" s="39" t="s">
        <v>251</v>
      </c>
      <c r="P211" s="39" t="n">
        <v>1010185782</v>
      </c>
      <c r="Q211" s="26" t="s">
        <v>252</v>
      </c>
      <c r="R211" s="26" t="s">
        <v>232</v>
      </c>
      <c r="S211" s="32" t="s">
        <v>253</v>
      </c>
    </row>
    <row r="212" customFormat="false" ht="46.5" hidden="false" customHeight="true" outlineLevel="0" collapsed="false">
      <c r="A212" s="17" t="n">
        <v>502</v>
      </c>
      <c r="B212" s="17" t="n">
        <v>19</v>
      </c>
      <c r="C212" s="18" t="s">
        <v>181</v>
      </c>
      <c r="D212" s="18" t="s">
        <v>186</v>
      </c>
      <c r="E212" s="18" t="s">
        <v>187</v>
      </c>
      <c r="F212" s="33" t="n">
        <v>575</v>
      </c>
      <c r="G212" s="34" t="n">
        <v>47300000</v>
      </c>
      <c r="H212" s="35" t="n">
        <v>29956667</v>
      </c>
      <c r="I212" s="18" t="s">
        <v>198</v>
      </c>
      <c r="J212" s="18" t="s">
        <v>189</v>
      </c>
      <c r="K212" s="22" t="n">
        <v>43126</v>
      </c>
      <c r="L212" s="36" t="n">
        <v>43133</v>
      </c>
      <c r="M212" s="37" t="s">
        <v>190</v>
      </c>
      <c r="N212" s="38" t="s">
        <v>191</v>
      </c>
      <c r="O212" s="18" t="s">
        <v>254</v>
      </c>
      <c r="P212" s="39" t="n">
        <v>19447938</v>
      </c>
      <c r="Q212" s="26" t="s">
        <v>255</v>
      </c>
      <c r="R212" s="26" t="s">
        <v>256</v>
      </c>
      <c r="S212" s="32" t="s">
        <v>257</v>
      </c>
    </row>
    <row r="213" customFormat="false" ht="46.5" hidden="false" customHeight="true" outlineLevel="0" collapsed="false">
      <c r="A213" s="17" t="n">
        <v>502</v>
      </c>
      <c r="B213" s="17" t="n">
        <v>19</v>
      </c>
      <c r="C213" s="18" t="s">
        <v>181</v>
      </c>
      <c r="D213" s="18" t="s">
        <v>186</v>
      </c>
      <c r="E213" s="18" t="s">
        <v>187</v>
      </c>
      <c r="F213" s="33" t="n">
        <v>563</v>
      </c>
      <c r="G213" s="34" t="n">
        <v>23000000</v>
      </c>
      <c r="H213" s="35" t="n">
        <v>20700000</v>
      </c>
      <c r="I213" s="18" t="s">
        <v>258</v>
      </c>
      <c r="J213" s="18" t="s">
        <v>189</v>
      </c>
      <c r="K213" s="22" t="n">
        <v>43126</v>
      </c>
      <c r="L213" s="36" t="n">
        <v>43136</v>
      </c>
      <c r="M213" s="37" t="s">
        <v>259</v>
      </c>
      <c r="N213" s="38" t="s">
        <v>191</v>
      </c>
      <c r="O213" s="18" t="s">
        <v>260</v>
      </c>
      <c r="P213" s="39" t="n">
        <v>63343936</v>
      </c>
      <c r="Q213" s="26" t="s">
        <v>261</v>
      </c>
      <c r="R213" s="26" t="s">
        <v>262</v>
      </c>
      <c r="S213" s="32" t="s">
        <v>263</v>
      </c>
    </row>
    <row r="214" customFormat="false" ht="46.5" hidden="false" customHeight="true" outlineLevel="0" collapsed="false">
      <c r="A214" s="17" t="n">
        <v>502</v>
      </c>
      <c r="B214" s="17" t="n">
        <v>19</v>
      </c>
      <c r="C214" s="18" t="s">
        <v>181</v>
      </c>
      <c r="D214" s="18" t="s">
        <v>186</v>
      </c>
      <c r="E214" s="18" t="s">
        <v>187</v>
      </c>
      <c r="F214" s="33" t="n">
        <v>621</v>
      </c>
      <c r="G214" s="34" t="n">
        <v>189370</v>
      </c>
      <c r="H214" s="35" t="n">
        <v>189370</v>
      </c>
      <c r="I214" s="18"/>
      <c r="J214" s="18" t="s">
        <v>189</v>
      </c>
      <c r="K214" s="22"/>
      <c r="L214" s="36"/>
      <c r="M214" s="37"/>
      <c r="N214" s="38"/>
      <c r="O214" s="18"/>
      <c r="P214" s="39"/>
      <c r="Q214" s="26"/>
      <c r="R214" s="26" t="s">
        <v>264</v>
      </c>
      <c r="S214" s="32" t="s">
        <v>195</v>
      </c>
    </row>
    <row r="215" customFormat="false" ht="46.5" hidden="false" customHeight="true" outlineLevel="0" collapsed="false">
      <c r="A215" s="17" t="n">
        <v>502</v>
      </c>
      <c r="B215" s="17" t="n">
        <v>19</v>
      </c>
      <c r="C215" s="18" t="s">
        <v>181</v>
      </c>
      <c r="D215" s="18" t="s">
        <v>186</v>
      </c>
      <c r="E215" s="18" t="s">
        <v>187</v>
      </c>
      <c r="F215" s="33" t="n">
        <v>622</v>
      </c>
      <c r="G215" s="34" t="n">
        <v>52740</v>
      </c>
      <c r="H215" s="35" t="n">
        <v>52740</v>
      </c>
      <c r="I215" s="18"/>
      <c r="J215" s="18" t="s">
        <v>189</v>
      </c>
      <c r="K215" s="22"/>
      <c r="L215" s="36"/>
      <c r="M215" s="37"/>
      <c r="N215" s="38"/>
      <c r="O215" s="18"/>
      <c r="P215" s="39"/>
      <c r="Q215" s="26"/>
      <c r="R215" s="26" t="s">
        <v>265</v>
      </c>
      <c r="S215" s="32" t="s">
        <v>195</v>
      </c>
    </row>
    <row r="216" customFormat="false" ht="46.5" hidden="false" customHeight="true" outlineLevel="0" collapsed="false">
      <c r="A216" s="17" t="n">
        <v>502</v>
      </c>
      <c r="B216" s="17" t="n">
        <v>19</v>
      </c>
      <c r="C216" s="18" t="s">
        <v>181</v>
      </c>
      <c r="D216" s="18" t="s">
        <v>186</v>
      </c>
      <c r="E216" s="18" t="s">
        <v>187</v>
      </c>
      <c r="F216" s="33" t="n">
        <v>634</v>
      </c>
      <c r="G216" s="34" t="n">
        <v>19800000</v>
      </c>
      <c r="H216" s="35" t="n">
        <v>6000000</v>
      </c>
      <c r="I216" s="18" t="s">
        <v>258</v>
      </c>
      <c r="J216" s="18" t="s">
        <v>189</v>
      </c>
      <c r="K216" s="22" t="n">
        <v>43290</v>
      </c>
      <c r="L216" s="36"/>
      <c r="M216" s="37" t="s">
        <v>266</v>
      </c>
      <c r="N216" s="38" t="s">
        <v>191</v>
      </c>
      <c r="O216" s="18" t="s">
        <v>267</v>
      </c>
      <c r="P216" s="39" t="n">
        <v>1033720371</v>
      </c>
      <c r="Q216" s="26" t="s">
        <v>268</v>
      </c>
      <c r="R216" s="26" t="s">
        <v>269</v>
      </c>
      <c r="S216" s="32" t="s">
        <v>270</v>
      </c>
    </row>
    <row r="217" customFormat="false" ht="46.5" hidden="false" customHeight="true" outlineLevel="0" collapsed="false">
      <c r="A217" s="17" t="n">
        <v>503</v>
      </c>
      <c r="B217" s="17" t="n">
        <v>19</v>
      </c>
      <c r="C217" s="18" t="s">
        <v>181</v>
      </c>
      <c r="D217" s="18" t="s">
        <v>271</v>
      </c>
      <c r="E217" s="18" t="s">
        <v>272</v>
      </c>
      <c r="F217" s="17"/>
      <c r="G217" s="20"/>
      <c r="H217" s="20"/>
      <c r="I217" s="42"/>
      <c r="J217" s="18"/>
      <c r="K217" s="22"/>
      <c r="L217" s="22"/>
      <c r="M217" s="17"/>
      <c r="N217" s="18"/>
      <c r="O217" s="18"/>
      <c r="P217" s="18"/>
      <c r="Q217" s="18"/>
      <c r="R217" s="18"/>
      <c r="S217" s="32"/>
    </row>
    <row r="218" customFormat="false" ht="52.5" hidden="false" customHeight="true" outlineLevel="0" collapsed="false">
      <c r="A218" s="17" t="n">
        <v>503</v>
      </c>
      <c r="B218" s="17" t="n">
        <v>19</v>
      </c>
      <c r="C218" s="18" t="s">
        <v>181</v>
      </c>
      <c r="D218" s="18" t="s">
        <v>271</v>
      </c>
      <c r="E218" s="18" t="s">
        <v>272</v>
      </c>
      <c r="F218" s="17"/>
      <c r="G218" s="20"/>
      <c r="H218" s="43"/>
      <c r="I218" s="44"/>
      <c r="J218" s="18"/>
      <c r="K218" s="22"/>
      <c r="L218" s="22"/>
      <c r="M218" s="17"/>
      <c r="N218" s="18"/>
      <c r="O218" s="18"/>
      <c r="P218" s="18"/>
      <c r="Q218" s="18"/>
      <c r="R218" s="18"/>
      <c r="S218" s="32"/>
    </row>
    <row r="219" customFormat="false" ht="60" hidden="false" customHeight="true" outlineLevel="0" collapsed="false">
      <c r="A219" s="17" t="n">
        <v>504</v>
      </c>
      <c r="B219" s="17" t="n">
        <v>19</v>
      </c>
      <c r="C219" s="18" t="s">
        <v>181</v>
      </c>
      <c r="D219" s="18" t="s">
        <v>273</v>
      </c>
      <c r="E219" s="18" t="s">
        <v>274</v>
      </c>
      <c r="F219" s="29"/>
      <c r="G219" s="20"/>
      <c r="H219" s="21"/>
      <c r="I219" s="18"/>
      <c r="J219" s="18"/>
      <c r="K219" s="22"/>
      <c r="L219" s="21"/>
      <c r="M219" s="17"/>
      <c r="N219" s="18"/>
      <c r="O219" s="18"/>
      <c r="P219" s="18"/>
      <c r="Q219" s="18"/>
      <c r="R219" s="18"/>
      <c r="S219" s="32"/>
    </row>
    <row r="220" customFormat="false" ht="79.5" hidden="false" customHeight="true" outlineLevel="0" collapsed="false">
      <c r="A220" s="17" t="n">
        <v>504</v>
      </c>
      <c r="B220" s="17" t="n">
        <v>19</v>
      </c>
      <c r="C220" s="18" t="s">
        <v>181</v>
      </c>
      <c r="D220" s="18" t="s">
        <v>273</v>
      </c>
      <c r="E220" s="18" t="s">
        <v>274</v>
      </c>
      <c r="F220" s="29"/>
      <c r="G220" s="20"/>
      <c r="H220" s="21"/>
      <c r="I220" s="18"/>
      <c r="J220" s="18"/>
      <c r="K220" s="22"/>
      <c r="L220" s="21"/>
      <c r="M220" s="17"/>
      <c r="N220" s="18"/>
      <c r="O220" s="18"/>
      <c r="P220" s="18"/>
      <c r="Q220" s="18"/>
      <c r="R220" s="18"/>
      <c r="S220" s="32"/>
    </row>
    <row r="221" customFormat="false" ht="36.75" hidden="false" customHeight="true" outlineLevel="0" collapsed="false">
      <c r="A221" s="17" t="n">
        <v>505</v>
      </c>
      <c r="B221" s="17" t="n">
        <v>19</v>
      </c>
      <c r="C221" s="18" t="s">
        <v>181</v>
      </c>
      <c r="D221" s="18" t="s">
        <v>275</v>
      </c>
      <c r="E221" s="18" t="s">
        <v>276</v>
      </c>
      <c r="F221" s="29"/>
      <c r="G221" s="20"/>
      <c r="H221" s="21"/>
      <c r="I221" s="18"/>
      <c r="J221" s="18"/>
      <c r="K221" s="22"/>
      <c r="L221" s="21"/>
      <c r="M221" s="17"/>
      <c r="N221" s="18"/>
      <c r="O221" s="18"/>
      <c r="P221" s="18"/>
      <c r="Q221" s="26"/>
      <c r="R221" s="18"/>
      <c r="S221" s="32"/>
    </row>
    <row r="222" customFormat="false" ht="81.75" hidden="false" customHeight="true" outlineLevel="0" collapsed="false">
      <c r="A222" s="17" t="n">
        <v>506</v>
      </c>
      <c r="B222" s="17" t="n">
        <v>19</v>
      </c>
      <c r="C222" s="18" t="s">
        <v>181</v>
      </c>
      <c r="D222" s="18" t="s">
        <v>277</v>
      </c>
      <c r="E222" s="18" t="s">
        <v>278</v>
      </c>
      <c r="F222" s="19"/>
      <c r="G222" s="45"/>
      <c r="H222" s="45"/>
      <c r="I222" s="18"/>
      <c r="J222" s="18"/>
      <c r="K222" s="22"/>
      <c r="L222" s="22"/>
      <c r="M222" s="17"/>
      <c r="N222" s="18"/>
      <c r="O222" s="18"/>
      <c r="P222" s="18"/>
      <c r="Q222" s="18"/>
      <c r="R222" s="26"/>
      <c r="S222" s="32"/>
    </row>
    <row r="223" customFormat="false" ht="79.5" hidden="false" customHeight="true" outlineLevel="0" collapsed="false">
      <c r="A223" s="17" t="n">
        <v>507</v>
      </c>
      <c r="B223" s="17" t="n">
        <v>19</v>
      </c>
      <c r="C223" s="18" t="s">
        <v>181</v>
      </c>
      <c r="D223" s="18" t="s">
        <v>279</v>
      </c>
      <c r="E223" s="18" t="s">
        <v>280</v>
      </c>
      <c r="F223" s="29" t="n">
        <v>568</v>
      </c>
      <c r="G223" s="45" t="n">
        <v>17765098</v>
      </c>
      <c r="H223" s="35" t="n">
        <v>17765098</v>
      </c>
      <c r="I223" s="18" t="s">
        <v>258</v>
      </c>
      <c r="J223" s="18" t="s">
        <v>189</v>
      </c>
      <c r="K223" s="22" t="s">
        <v>281</v>
      </c>
      <c r="L223" s="22" t="n">
        <v>43158</v>
      </c>
      <c r="M223" s="17" t="s">
        <v>282</v>
      </c>
      <c r="N223" s="18" t="s">
        <v>191</v>
      </c>
      <c r="O223" s="18" t="s">
        <v>283</v>
      </c>
      <c r="P223" s="18" t="n">
        <v>830072874</v>
      </c>
      <c r="Q223" s="46" t="s">
        <v>284</v>
      </c>
      <c r="R223" s="26" t="s">
        <v>285</v>
      </c>
      <c r="S223" s="32" t="s">
        <v>286</v>
      </c>
    </row>
    <row r="224" customFormat="false" ht="70.5" hidden="false" customHeight="true" outlineLevel="0" collapsed="false">
      <c r="A224" s="17" t="n">
        <v>507</v>
      </c>
      <c r="B224" s="17" t="n">
        <v>19</v>
      </c>
      <c r="C224" s="18" t="s">
        <v>181</v>
      </c>
      <c r="D224" s="18" t="s">
        <v>279</v>
      </c>
      <c r="E224" s="18" t="s">
        <v>280</v>
      </c>
      <c r="F224" s="29" t="n">
        <v>573</v>
      </c>
      <c r="G224" s="45" t="n">
        <v>34000918</v>
      </c>
      <c r="H224" s="35" t="n">
        <v>18557533</v>
      </c>
      <c r="I224" s="18" t="s">
        <v>287</v>
      </c>
      <c r="J224" s="18" t="s">
        <v>189</v>
      </c>
      <c r="K224" s="22" t="n">
        <v>43158</v>
      </c>
      <c r="L224" s="22" t="n">
        <v>43160</v>
      </c>
      <c r="M224" s="17" t="s">
        <v>190</v>
      </c>
      <c r="N224" s="18" t="s">
        <v>191</v>
      </c>
      <c r="O224" s="18" t="s">
        <v>288</v>
      </c>
      <c r="P224" s="18" t="n">
        <v>860067479</v>
      </c>
      <c r="Q224" s="46" t="s">
        <v>289</v>
      </c>
      <c r="R224" s="26" t="s">
        <v>290</v>
      </c>
      <c r="S224" s="32" t="s">
        <v>291</v>
      </c>
    </row>
    <row r="225" customFormat="false" ht="71.25" hidden="false" customHeight="true" outlineLevel="0" collapsed="false">
      <c r="A225" s="17" t="n">
        <v>507</v>
      </c>
      <c r="B225" s="17" t="n">
        <v>19</v>
      </c>
      <c r="C225" s="18" t="s">
        <v>181</v>
      </c>
      <c r="D225" s="18" t="s">
        <v>279</v>
      </c>
      <c r="E225" s="18" t="s">
        <v>280</v>
      </c>
      <c r="F225" s="29" t="n">
        <v>599</v>
      </c>
      <c r="G225" s="45" t="n">
        <v>2054962</v>
      </c>
      <c r="H225" s="35"/>
      <c r="I225" s="18" t="s">
        <v>258</v>
      </c>
      <c r="J225" s="18" t="s">
        <v>189</v>
      </c>
      <c r="K225" s="22" t="n">
        <v>43195</v>
      </c>
      <c r="L225" s="22" t="n">
        <v>43195</v>
      </c>
      <c r="M225" s="17" t="s">
        <v>292</v>
      </c>
      <c r="N225" s="18" t="s">
        <v>191</v>
      </c>
      <c r="O225" s="18" t="s">
        <v>283</v>
      </c>
      <c r="P225" s="18" t="n">
        <v>830072874</v>
      </c>
      <c r="Q225" s="46" t="s">
        <v>284</v>
      </c>
      <c r="R225" s="26" t="s">
        <v>293</v>
      </c>
      <c r="S225" s="32" t="s">
        <v>286</v>
      </c>
    </row>
    <row r="226" customFormat="false" ht="71.25" hidden="false" customHeight="true" outlineLevel="0" collapsed="false">
      <c r="A226" s="17" t="n">
        <v>507</v>
      </c>
      <c r="B226" s="17" t="n">
        <v>19</v>
      </c>
      <c r="C226" s="18" t="s">
        <v>181</v>
      </c>
      <c r="D226" s="18" t="s">
        <v>279</v>
      </c>
      <c r="E226" s="18" t="s">
        <v>280</v>
      </c>
      <c r="F226" s="29" t="n">
        <v>607</v>
      </c>
      <c r="G226" s="45" t="n">
        <v>128309857</v>
      </c>
      <c r="H226" s="35" t="n">
        <v>51321566</v>
      </c>
      <c r="I226" s="18" t="s">
        <v>294</v>
      </c>
      <c r="J226" s="18" t="s">
        <v>189</v>
      </c>
      <c r="K226" s="22" t="n">
        <v>43203</v>
      </c>
      <c r="L226" s="22" t="n">
        <v>43204</v>
      </c>
      <c r="M226" s="17" t="s">
        <v>295</v>
      </c>
      <c r="N226" s="18" t="s">
        <v>191</v>
      </c>
      <c r="O226" s="18" t="s">
        <v>296</v>
      </c>
      <c r="P226" s="18" t="n">
        <v>830072874</v>
      </c>
      <c r="Q226" s="46" t="s">
        <v>284</v>
      </c>
      <c r="R226" s="26" t="s">
        <v>297</v>
      </c>
      <c r="S226" s="32" t="s">
        <v>298</v>
      </c>
    </row>
    <row r="227" customFormat="false" ht="71.25" hidden="false" customHeight="true" outlineLevel="0" collapsed="false">
      <c r="A227" s="17"/>
      <c r="B227" s="17" t="n">
        <v>19</v>
      </c>
      <c r="C227" s="18" t="s">
        <v>181</v>
      </c>
      <c r="D227" s="18" t="s">
        <v>279</v>
      </c>
      <c r="E227" s="18" t="s">
        <v>280</v>
      </c>
      <c r="F227" s="29" t="n">
        <v>657</v>
      </c>
      <c r="G227" s="45" t="n">
        <v>92238000</v>
      </c>
      <c r="H227" s="47"/>
      <c r="I227" s="18" t="s">
        <v>299</v>
      </c>
      <c r="J227" s="18" t="s">
        <v>189</v>
      </c>
      <c r="K227" s="22" t="n">
        <v>43343</v>
      </c>
      <c r="L227" s="22" t="n">
        <v>43343</v>
      </c>
      <c r="M227" s="17" t="s">
        <v>259</v>
      </c>
      <c r="N227" s="18" t="s">
        <v>191</v>
      </c>
      <c r="O227" s="18" t="s">
        <v>300</v>
      </c>
      <c r="P227" s="18" t="n">
        <v>900258517</v>
      </c>
      <c r="Q227" s="46" t="s">
        <v>301</v>
      </c>
      <c r="R227" s="26" t="s">
        <v>302</v>
      </c>
      <c r="S227" s="32" t="s">
        <v>303</v>
      </c>
    </row>
    <row r="228" customFormat="false" ht="71.25" hidden="false" customHeight="true" outlineLevel="0" collapsed="false">
      <c r="A228" s="17" t="n">
        <v>508</v>
      </c>
      <c r="B228" s="17" t="n">
        <v>19</v>
      </c>
      <c r="C228" s="18" t="s">
        <v>181</v>
      </c>
      <c r="D228" s="18" t="s">
        <v>279</v>
      </c>
      <c r="E228" s="18" t="s">
        <v>304</v>
      </c>
      <c r="F228" s="29"/>
      <c r="G228" s="45"/>
      <c r="H228" s="20"/>
      <c r="I228" s="48"/>
      <c r="J228" s="18"/>
      <c r="K228" s="22"/>
      <c r="L228" s="22"/>
      <c r="M228" s="17"/>
      <c r="N228" s="18"/>
      <c r="O228" s="18"/>
      <c r="P228" s="18"/>
      <c r="Q228" s="46"/>
      <c r="R228" s="26"/>
      <c r="S228" s="32"/>
    </row>
    <row r="229" customFormat="false" ht="79.5" hidden="false" customHeight="true" outlineLevel="0" collapsed="false">
      <c r="A229" s="17" t="n">
        <v>508</v>
      </c>
      <c r="B229" s="17" t="n">
        <v>19</v>
      </c>
      <c r="C229" s="18" t="s">
        <v>181</v>
      </c>
      <c r="D229" s="18" t="s">
        <v>279</v>
      </c>
      <c r="E229" s="18" t="s">
        <v>304</v>
      </c>
      <c r="F229" s="19"/>
      <c r="G229" s="21"/>
      <c r="H229" s="21"/>
      <c r="I229" s="18"/>
      <c r="J229" s="18"/>
      <c r="K229" s="21"/>
      <c r="L229" s="21"/>
      <c r="M229" s="17"/>
      <c r="N229" s="18"/>
      <c r="O229" s="18"/>
      <c r="P229" s="18"/>
      <c r="Q229" s="26"/>
      <c r="R229" s="26"/>
      <c r="S229" s="32"/>
    </row>
    <row r="230" customFormat="false" ht="91.5" hidden="false" customHeight="true" outlineLevel="0" collapsed="false">
      <c r="A230" s="17" t="n">
        <v>509</v>
      </c>
      <c r="B230" s="17" t="n">
        <v>19</v>
      </c>
      <c r="C230" s="18" t="s">
        <v>181</v>
      </c>
      <c r="D230" s="18" t="s">
        <v>279</v>
      </c>
      <c r="E230" s="18" t="s">
        <v>305</v>
      </c>
      <c r="F230" s="19"/>
      <c r="G230" s="45"/>
      <c r="H230" s="45"/>
      <c r="I230" s="18"/>
      <c r="J230" s="18"/>
      <c r="K230" s="22"/>
      <c r="L230" s="22"/>
      <c r="M230" s="17"/>
      <c r="N230" s="18"/>
      <c r="O230" s="18"/>
      <c r="P230" s="18"/>
      <c r="Q230" s="26"/>
      <c r="R230" s="26"/>
      <c r="S230" s="32"/>
    </row>
    <row r="231" customFormat="false" ht="91.5" hidden="false" customHeight="true" outlineLevel="0" collapsed="false">
      <c r="A231" s="17" t="n">
        <v>509</v>
      </c>
      <c r="B231" s="17" t="n">
        <v>19</v>
      </c>
      <c r="C231" s="18" t="s">
        <v>181</v>
      </c>
      <c r="D231" s="18" t="s">
        <v>279</v>
      </c>
      <c r="E231" s="18" t="s">
        <v>305</v>
      </c>
      <c r="F231" s="19"/>
      <c r="G231" s="45"/>
      <c r="H231" s="21"/>
      <c r="I231" s="18"/>
      <c r="J231" s="18"/>
      <c r="K231" s="22"/>
      <c r="L231" s="22"/>
      <c r="M231" s="17"/>
      <c r="N231" s="18"/>
      <c r="O231" s="18"/>
      <c r="P231" s="18"/>
      <c r="Q231" s="26"/>
      <c r="R231" s="26"/>
      <c r="S231" s="32"/>
    </row>
    <row r="232" customFormat="false" ht="104.25" hidden="false" customHeight="true" outlineLevel="0" collapsed="false">
      <c r="A232" s="17" t="n">
        <v>509</v>
      </c>
      <c r="B232" s="17" t="n">
        <v>19</v>
      </c>
      <c r="C232" s="18" t="s">
        <v>181</v>
      </c>
      <c r="D232" s="18" t="s">
        <v>279</v>
      </c>
      <c r="E232" s="18" t="s">
        <v>305</v>
      </c>
      <c r="F232" s="19"/>
      <c r="G232" s="45"/>
      <c r="H232" s="21"/>
      <c r="I232" s="18"/>
      <c r="J232" s="18"/>
      <c r="K232" s="22"/>
      <c r="L232" s="22"/>
      <c r="M232" s="17"/>
      <c r="N232" s="18"/>
      <c r="O232" s="18"/>
      <c r="P232" s="18"/>
      <c r="Q232" s="26"/>
      <c r="R232" s="26"/>
      <c r="S232" s="32"/>
    </row>
    <row r="233" customFormat="false" ht="104.25" hidden="false" customHeight="true" outlineLevel="0" collapsed="false">
      <c r="A233" s="17" t="n">
        <v>509</v>
      </c>
      <c r="B233" s="17" t="n">
        <v>19</v>
      </c>
      <c r="C233" s="18" t="s">
        <v>181</v>
      </c>
      <c r="D233" s="18" t="s">
        <v>279</v>
      </c>
      <c r="E233" s="18" t="s">
        <v>305</v>
      </c>
      <c r="F233" s="19"/>
      <c r="G233" s="45"/>
      <c r="H233" s="21"/>
      <c r="I233" s="18"/>
      <c r="J233" s="18"/>
      <c r="K233" s="22"/>
      <c r="L233" s="22"/>
      <c r="M233" s="17"/>
      <c r="N233" s="18"/>
      <c r="O233" s="18"/>
      <c r="P233" s="18"/>
      <c r="Q233" s="26"/>
      <c r="R233" s="26"/>
      <c r="S233" s="32"/>
    </row>
    <row r="234" customFormat="false" ht="85.5" hidden="false" customHeight="true" outlineLevel="0" collapsed="false">
      <c r="A234" s="17" t="n">
        <v>510</v>
      </c>
      <c r="B234" s="17" t="n">
        <v>19</v>
      </c>
      <c r="C234" s="18" t="s">
        <v>181</v>
      </c>
      <c r="D234" s="18" t="s">
        <v>279</v>
      </c>
      <c r="E234" s="18" t="s">
        <v>306</v>
      </c>
      <c r="F234" s="19"/>
      <c r="G234" s="45"/>
      <c r="H234" s="21"/>
      <c r="I234" s="18"/>
      <c r="J234" s="18"/>
      <c r="K234" s="22"/>
      <c r="L234" s="22"/>
      <c r="M234" s="17"/>
      <c r="N234" s="18"/>
      <c r="O234" s="18"/>
      <c r="P234" s="18"/>
      <c r="Q234" s="26"/>
      <c r="R234" s="26"/>
      <c r="S234" s="32"/>
    </row>
    <row r="235" customFormat="false" ht="81.75" hidden="false" customHeight="true" outlineLevel="0" collapsed="false">
      <c r="A235" s="17" t="n">
        <v>510</v>
      </c>
      <c r="B235" s="17" t="n">
        <v>19</v>
      </c>
      <c r="C235" s="18" t="s">
        <v>181</v>
      </c>
      <c r="D235" s="18" t="s">
        <v>279</v>
      </c>
      <c r="E235" s="18" t="s">
        <v>306</v>
      </c>
      <c r="F235" s="19"/>
      <c r="G235" s="45"/>
      <c r="H235" s="21"/>
      <c r="I235" s="18"/>
      <c r="J235" s="18"/>
      <c r="K235" s="22"/>
      <c r="L235" s="22"/>
      <c r="M235" s="17"/>
      <c r="N235" s="18"/>
      <c r="O235" s="18"/>
      <c r="P235" s="18"/>
      <c r="Q235" s="26"/>
      <c r="R235" s="26"/>
      <c r="S235" s="32"/>
    </row>
    <row r="236" customFormat="false" ht="81.75" hidden="false" customHeight="true" outlineLevel="0" collapsed="false">
      <c r="A236" s="17" t="n">
        <v>511</v>
      </c>
      <c r="B236" s="17" t="n">
        <v>19</v>
      </c>
      <c r="C236" s="18" t="s">
        <v>181</v>
      </c>
      <c r="D236" s="18" t="s">
        <v>307</v>
      </c>
      <c r="E236" s="18" t="s">
        <v>308</v>
      </c>
      <c r="F236" s="29"/>
      <c r="G236" s="45"/>
      <c r="H236" s="21"/>
      <c r="I236" s="18"/>
      <c r="J236" s="18"/>
      <c r="K236" s="22"/>
      <c r="L236" s="22"/>
      <c r="M236" s="17"/>
      <c r="N236" s="18"/>
      <c r="O236" s="18"/>
      <c r="P236" s="18"/>
      <c r="Q236" s="49"/>
      <c r="R236" s="49"/>
      <c r="S236" s="32"/>
    </row>
    <row r="237" customFormat="false" ht="61.5" hidden="false" customHeight="true" outlineLevel="0" collapsed="false">
      <c r="A237" s="17" t="n">
        <v>512</v>
      </c>
      <c r="B237" s="17" t="n">
        <v>19</v>
      </c>
      <c r="C237" s="18" t="s">
        <v>181</v>
      </c>
      <c r="D237" s="18" t="s">
        <v>307</v>
      </c>
      <c r="E237" s="18" t="s">
        <v>309</v>
      </c>
      <c r="F237" s="19"/>
      <c r="G237" s="45"/>
      <c r="H237" s="21"/>
      <c r="I237" s="18"/>
      <c r="J237" s="18"/>
      <c r="K237" s="22"/>
      <c r="L237" s="22"/>
      <c r="M237" s="17"/>
      <c r="N237" s="18"/>
      <c r="O237" s="18"/>
      <c r="P237" s="18"/>
      <c r="Q237" s="26"/>
      <c r="R237" s="26"/>
      <c r="S237" s="32"/>
    </row>
    <row r="238" customFormat="false" ht="60.75" hidden="false" customHeight="true" outlineLevel="0" collapsed="false">
      <c r="A238" s="17" t="n">
        <v>513</v>
      </c>
      <c r="B238" s="17" t="n">
        <v>19</v>
      </c>
      <c r="C238" s="18" t="s">
        <v>181</v>
      </c>
      <c r="D238" s="18" t="s">
        <v>310</v>
      </c>
      <c r="E238" s="18" t="s">
        <v>311</v>
      </c>
      <c r="F238" s="19"/>
      <c r="G238" s="20"/>
      <c r="H238" s="18"/>
      <c r="I238" s="18"/>
      <c r="J238" s="18"/>
      <c r="K238" s="22"/>
      <c r="L238" s="22"/>
      <c r="M238" s="17"/>
      <c r="N238" s="18"/>
      <c r="O238" s="18"/>
      <c r="P238" s="18"/>
      <c r="Q238" s="18"/>
      <c r="R238" s="18"/>
      <c r="S238" s="32"/>
    </row>
    <row r="239" customFormat="false" ht="60.75" hidden="false" customHeight="true" outlineLevel="0" collapsed="false">
      <c r="A239" s="17" t="n">
        <v>513</v>
      </c>
      <c r="B239" s="17" t="n">
        <v>19</v>
      </c>
      <c r="C239" s="18" t="s">
        <v>181</v>
      </c>
      <c r="D239" s="18" t="s">
        <v>310</v>
      </c>
      <c r="E239" s="18" t="s">
        <v>311</v>
      </c>
      <c r="F239" s="19"/>
      <c r="G239" s="20"/>
      <c r="H239" s="50"/>
      <c r="I239" s="18"/>
      <c r="J239" s="18"/>
      <c r="K239" s="22"/>
      <c r="L239" s="22"/>
      <c r="M239" s="17"/>
      <c r="N239" s="18"/>
      <c r="O239" s="18"/>
      <c r="P239" s="18"/>
      <c r="Q239" s="18"/>
      <c r="R239" s="18"/>
      <c r="S239" s="32"/>
    </row>
    <row r="240" customFormat="false" ht="69.75" hidden="false" customHeight="true" outlineLevel="0" collapsed="false">
      <c r="A240" s="17" t="n">
        <v>513</v>
      </c>
      <c r="B240" s="17" t="n">
        <v>19</v>
      </c>
      <c r="C240" s="18" t="s">
        <v>181</v>
      </c>
      <c r="D240" s="18" t="s">
        <v>310</v>
      </c>
      <c r="E240" s="18" t="s">
        <v>311</v>
      </c>
      <c r="F240" s="19"/>
      <c r="G240" s="20"/>
      <c r="H240" s="51"/>
      <c r="I240" s="18"/>
      <c r="J240" s="18"/>
      <c r="K240" s="22"/>
      <c r="L240" s="22"/>
      <c r="M240" s="17"/>
      <c r="N240" s="18"/>
      <c r="O240" s="18"/>
      <c r="P240" s="18"/>
      <c r="Q240" s="18"/>
      <c r="R240" s="18"/>
      <c r="S240" s="27"/>
    </row>
    <row r="241" customFormat="false" ht="69.75" hidden="false" customHeight="true" outlineLevel="0" collapsed="false">
      <c r="A241" s="17" t="n">
        <v>513</v>
      </c>
      <c r="B241" s="17" t="n">
        <v>19</v>
      </c>
      <c r="C241" s="18" t="s">
        <v>181</v>
      </c>
      <c r="D241" s="18" t="s">
        <v>310</v>
      </c>
      <c r="E241" s="18" t="s">
        <v>311</v>
      </c>
      <c r="F241" s="19"/>
      <c r="G241" s="20"/>
      <c r="H241" s="51"/>
      <c r="I241" s="18"/>
      <c r="J241" s="18"/>
      <c r="K241" s="22"/>
      <c r="L241" s="22"/>
      <c r="M241" s="17"/>
      <c r="N241" s="18"/>
      <c r="O241" s="18"/>
      <c r="P241" s="18"/>
      <c r="Q241" s="18"/>
      <c r="R241" s="18"/>
      <c r="S241" s="27"/>
    </row>
    <row r="242" customFormat="false" ht="60.75" hidden="false" customHeight="true" outlineLevel="0" collapsed="false">
      <c r="A242" s="17" t="n">
        <v>514</v>
      </c>
      <c r="B242" s="17" t="n">
        <v>19</v>
      </c>
      <c r="C242" s="18" t="s">
        <v>181</v>
      </c>
      <c r="D242" s="18" t="s">
        <v>310</v>
      </c>
      <c r="E242" s="18" t="s">
        <v>312</v>
      </c>
      <c r="F242" s="19"/>
      <c r="G242" s="20"/>
      <c r="H242" s="18"/>
      <c r="I242" s="18"/>
      <c r="J242" s="18"/>
      <c r="K242" s="22"/>
      <c r="L242" s="22"/>
      <c r="M242" s="17"/>
      <c r="N242" s="18"/>
      <c r="O242" s="18"/>
      <c r="P242" s="18"/>
      <c r="Q242" s="18"/>
      <c r="R242" s="18"/>
      <c r="S242" s="27"/>
    </row>
    <row r="243" customFormat="false" ht="60.75" hidden="false" customHeight="true" outlineLevel="0" collapsed="false">
      <c r="A243" s="17" t="n">
        <v>515</v>
      </c>
      <c r="B243" s="17" t="n">
        <v>19</v>
      </c>
      <c r="C243" s="18" t="s">
        <v>181</v>
      </c>
      <c r="D243" s="18" t="s">
        <v>313</v>
      </c>
      <c r="E243" s="18" t="s">
        <v>314</v>
      </c>
      <c r="F243" s="19"/>
      <c r="G243" s="20"/>
      <c r="H243" s="52"/>
      <c r="I243" s="18"/>
      <c r="J243" s="18"/>
      <c r="K243" s="22"/>
      <c r="L243" s="21"/>
      <c r="M243" s="17"/>
      <c r="N243" s="18"/>
      <c r="O243" s="18"/>
      <c r="P243" s="18"/>
      <c r="Q243" s="18"/>
      <c r="R243" s="18"/>
      <c r="S243" s="27"/>
    </row>
    <row r="244" customFormat="false" ht="60.75" hidden="false" customHeight="true" outlineLevel="0" collapsed="false">
      <c r="A244" s="17" t="n">
        <v>515</v>
      </c>
      <c r="B244" s="17" t="n">
        <v>19</v>
      </c>
      <c r="C244" s="18" t="s">
        <v>181</v>
      </c>
      <c r="D244" s="18" t="s">
        <v>313</v>
      </c>
      <c r="E244" s="18" t="s">
        <v>314</v>
      </c>
      <c r="F244" s="19"/>
      <c r="G244" s="20"/>
      <c r="H244" s="21"/>
      <c r="I244" s="18"/>
      <c r="J244" s="18"/>
      <c r="K244" s="22"/>
      <c r="L244" s="21"/>
      <c r="M244" s="17"/>
      <c r="N244" s="18"/>
      <c r="O244" s="18"/>
      <c r="P244" s="18"/>
      <c r="Q244" s="18"/>
      <c r="R244" s="18"/>
      <c r="S244" s="27"/>
    </row>
    <row r="245" customFormat="false" ht="60.75" hidden="false" customHeight="true" outlineLevel="0" collapsed="false">
      <c r="A245" s="17" t="n">
        <v>515</v>
      </c>
      <c r="B245" s="17" t="n">
        <v>19</v>
      </c>
      <c r="C245" s="18" t="s">
        <v>181</v>
      </c>
      <c r="D245" s="18" t="s">
        <v>313</v>
      </c>
      <c r="E245" s="18" t="s">
        <v>314</v>
      </c>
      <c r="F245" s="19"/>
      <c r="G245" s="20"/>
      <c r="H245" s="21"/>
      <c r="I245" s="18"/>
      <c r="J245" s="18"/>
      <c r="K245" s="22"/>
      <c r="L245" s="21"/>
      <c r="M245" s="17"/>
      <c r="N245" s="18"/>
      <c r="O245" s="18"/>
      <c r="P245" s="18"/>
      <c r="Q245" s="18"/>
      <c r="R245" s="18"/>
      <c r="S245" s="27"/>
    </row>
    <row r="246" customFormat="false" ht="69.75" hidden="false" customHeight="true" outlineLevel="0" collapsed="false">
      <c r="A246" s="17" t="n">
        <v>515</v>
      </c>
      <c r="B246" s="17" t="n">
        <v>19</v>
      </c>
      <c r="C246" s="18" t="s">
        <v>181</v>
      </c>
      <c r="D246" s="18" t="s">
        <v>313</v>
      </c>
      <c r="E246" s="18" t="s">
        <v>314</v>
      </c>
      <c r="F246" s="19"/>
      <c r="G246" s="20"/>
      <c r="H246" s="21"/>
      <c r="I246" s="18"/>
      <c r="J246" s="18"/>
      <c r="K246" s="22"/>
      <c r="L246" s="21"/>
      <c r="M246" s="17"/>
      <c r="N246" s="18"/>
      <c r="O246" s="18"/>
      <c r="P246" s="18"/>
      <c r="Q246" s="18"/>
      <c r="R246" s="18"/>
      <c r="S246" s="27"/>
    </row>
    <row r="247" customFormat="false" ht="37.5" hidden="false" customHeight="true" outlineLevel="0" collapsed="false">
      <c r="A247" s="17" t="n">
        <v>516</v>
      </c>
      <c r="B247" s="17" t="n">
        <v>19</v>
      </c>
      <c r="C247" s="18" t="s">
        <v>181</v>
      </c>
      <c r="D247" s="18" t="s">
        <v>313</v>
      </c>
      <c r="E247" s="18" t="s">
        <v>315</v>
      </c>
      <c r="F247" s="53" t="n">
        <v>364</v>
      </c>
      <c r="G247" s="34" t="n">
        <v>23100000</v>
      </c>
      <c r="H247" s="35" t="n">
        <v>12600000</v>
      </c>
      <c r="I247" s="18" t="s">
        <v>198</v>
      </c>
      <c r="J247" s="18" t="s">
        <v>189</v>
      </c>
      <c r="K247" s="22" t="n">
        <v>43126</v>
      </c>
      <c r="L247" s="22" t="n">
        <v>43132</v>
      </c>
      <c r="M247" s="17" t="s">
        <v>190</v>
      </c>
      <c r="N247" s="18" t="s">
        <v>191</v>
      </c>
      <c r="O247" s="39" t="s">
        <v>316</v>
      </c>
      <c r="P247" s="39" t="n">
        <v>80262791</v>
      </c>
      <c r="Q247" s="26" t="s">
        <v>317</v>
      </c>
      <c r="R247" s="32" t="s">
        <v>318</v>
      </c>
      <c r="S247" s="32" t="s">
        <v>319</v>
      </c>
    </row>
    <row r="248" customFormat="false" ht="34.5" hidden="false" customHeight="true" outlineLevel="0" collapsed="false">
      <c r="A248" s="17" t="n">
        <v>516</v>
      </c>
      <c r="B248" s="17" t="n">
        <v>19</v>
      </c>
      <c r="C248" s="18" t="s">
        <v>181</v>
      </c>
      <c r="D248" s="18" t="s">
        <v>313</v>
      </c>
      <c r="E248" s="18" t="s">
        <v>315</v>
      </c>
      <c r="F248" s="53" t="n">
        <v>371</v>
      </c>
      <c r="G248" s="34" t="n">
        <v>23100000</v>
      </c>
      <c r="H248" s="35" t="n">
        <v>14630000</v>
      </c>
      <c r="I248" s="18" t="s">
        <v>198</v>
      </c>
      <c r="J248" s="18" t="s">
        <v>189</v>
      </c>
      <c r="K248" s="22" t="n">
        <v>43126</v>
      </c>
      <c r="L248" s="22" t="n">
        <v>43132</v>
      </c>
      <c r="M248" s="17" t="s">
        <v>190</v>
      </c>
      <c r="N248" s="18" t="s">
        <v>191</v>
      </c>
      <c r="O248" s="39" t="s">
        <v>320</v>
      </c>
      <c r="P248" s="39" t="n">
        <v>17385822</v>
      </c>
      <c r="Q248" s="26" t="s">
        <v>321</v>
      </c>
      <c r="R248" s="32" t="s">
        <v>322</v>
      </c>
      <c r="S248" s="32" t="s">
        <v>323</v>
      </c>
    </row>
    <row r="249" customFormat="false" ht="34.5" hidden="false" customHeight="true" outlineLevel="0" collapsed="false">
      <c r="A249" s="17" t="n">
        <v>516</v>
      </c>
      <c r="B249" s="17" t="n">
        <v>19</v>
      </c>
      <c r="C249" s="18" t="s">
        <v>181</v>
      </c>
      <c r="D249" s="18" t="s">
        <v>313</v>
      </c>
      <c r="E249" s="18" t="s">
        <v>315</v>
      </c>
      <c r="F249" s="53" t="n">
        <v>380</v>
      </c>
      <c r="G249" s="34" t="n">
        <v>23100000</v>
      </c>
      <c r="H249" s="35" t="n">
        <v>12530000</v>
      </c>
      <c r="I249" s="18" t="s">
        <v>198</v>
      </c>
      <c r="J249" s="18" t="s">
        <v>189</v>
      </c>
      <c r="K249" s="22" t="n">
        <v>43126</v>
      </c>
      <c r="L249" s="22" t="n">
        <v>43133</v>
      </c>
      <c r="M249" s="17" t="s">
        <v>190</v>
      </c>
      <c r="N249" s="18" t="s">
        <v>191</v>
      </c>
      <c r="O249" s="39" t="s">
        <v>324</v>
      </c>
      <c r="P249" s="39" t="n">
        <v>80050205</v>
      </c>
      <c r="Q249" s="26" t="s">
        <v>325</v>
      </c>
      <c r="R249" s="32" t="s">
        <v>326</v>
      </c>
      <c r="S249" s="32" t="s">
        <v>327</v>
      </c>
    </row>
    <row r="250" customFormat="false" ht="35.25" hidden="false" customHeight="true" outlineLevel="0" collapsed="false">
      <c r="A250" s="17" t="n">
        <v>516</v>
      </c>
      <c r="B250" s="17" t="n">
        <v>19</v>
      </c>
      <c r="C250" s="18" t="s">
        <v>181</v>
      </c>
      <c r="D250" s="18" t="s">
        <v>313</v>
      </c>
      <c r="E250" s="18" t="s">
        <v>315</v>
      </c>
      <c r="F250" s="41" t="n">
        <v>448</v>
      </c>
      <c r="G250" s="34" t="n">
        <v>23100000</v>
      </c>
      <c r="H250" s="35" t="n">
        <v>14630000</v>
      </c>
      <c r="I250" s="18" t="s">
        <v>198</v>
      </c>
      <c r="J250" s="18" t="s">
        <v>189</v>
      </c>
      <c r="K250" s="22" t="n">
        <v>43126</v>
      </c>
      <c r="L250" s="22" t="n">
        <v>43133</v>
      </c>
      <c r="M250" s="17" t="s">
        <v>190</v>
      </c>
      <c r="N250" s="18" t="s">
        <v>191</v>
      </c>
      <c r="O250" s="39" t="s">
        <v>328</v>
      </c>
      <c r="P250" s="39" t="n">
        <v>6682689</v>
      </c>
      <c r="Q250" s="26" t="s">
        <v>329</v>
      </c>
      <c r="R250" s="32" t="s">
        <v>330</v>
      </c>
      <c r="S250" s="32" t="s">
        <v>331</v>
      </c>
    </row>
    <row r="251" customFormat="false" ht="37.5" hidden="false" customHeight="true" outlineLevel="0" collapsed="false">
      <c r="A251" s="17" t="n">
        <v>516</v>
      </c>
      <c r="B251" s="17" t="n">
        <v>19</v>
      </c>
      <c r="C251" s="18" t="s">
        <v>181</v>
      </c>
      <c r="D251" s="18" t="s">
        <v>313</v>
      </c>
      <c r="E251" s="18" t="s">
        <v>315</v>
      </c>
      <c r="F251" s="41" t="n">
        <v>461</v>
      </c>
      <c r="G251" s="34" t="n">
        <v>23100000</v>
      </c>
      <c r="H251" s="35" t="n">
        <v>14630000</v>
      </c>
      <c r="I251" s="18" t="s">
        <v>198</v>
      </c>
      <c r="J251" s="18" t="s">
        <v>189</v>
      </c>
      <c r="K251" s="22" t="n">
        <v>43126</v>
      </c>
      <c r="L251" s="22" t="n">
        <v>43133</v>
      </c>
      <c r="M251" s="17" t="s">
        <v>190</v>
      </c>
      <c r="N251" s="18" t="s">
        <v>191</v>
      </c>
      <c r="O251" s="39" t="s">
        <v>332</v>
      </c>
      <c r="P251" s="39" t="n">
        <v>19431810</v>
      </c>
      <c r="Q251" s="26" t="s">
        <v>333</v>
      </c>
      <c r="R251" s="32" t="s">
        <v>334</v>
      </c>
      <c r="S251" s="32" t="s">
        <v>335</v>
      </c>
    </row>
    <row r="252" customFormat="false" ht="36.75" hidden="false" customHeight="true" outlineLevel="0" collapsed="false">
      <c r="A252" s="17" t="n">
        <v>516</v>
      </c>
      <c r="B252" s="17" t="n">
        <v>19</v>
      </c>
      <c r="C252" s="18" t="s">
        <v>181</v>
      </c>
      <c r="D252" s="18" t="s">
        <v>313</v>
      </c>
      <c r="E252" s="18" t="s">
        <v>315</v>
      </c>
      <c r="F252" s="41" t="n">
        <v>468</v>
      </c>
      <c r="G252" s="34" t="n">
        <v>23100000</v>
      </c>
      <c r="H252" s="35" t="n">
        <v>14630000</v>
      </c>
      <c r="I252" s="18" t="s">
        <v>198</v>
      </c>
      <c r="J252" s="18" t="s">
        <v>189</v>
      </c>
      <c r="K252" s="22" t="n">
        <v>43126</v>
      </c>
      <c r="L252" s="22" t="n">
        <v>43133</v>
      </c>
      <c r="M252" s="17" t="s">
        <v>190</v>
      </c>
      <c r="N252" s="18" t="s">
        <v>191</v>
      </c>
      <c r="O252" s="39" t="s">
        <v>336</v>
      </c>
      <c r="P252" s="39" t="n">
        <v>79990673</v>
      </c>
      <c r="Q252" s="26" t="s">
        <v>337</v>
      </c>
      <c r="R252" s="32" t="s">
        <v>338</v>
      </c>
      <c r="S252" s="32" t="s">
        <v>339</v>
      </c>
    </row>
    <row r="253" customFormat="false" ht="39" hidden="false" customHeight="true" outlineLevel="0" collapsed="false">
      <c r="A253" s="17" t="n">
        <v>516</v>
      </c>
      <c r="B253" s="17" t="n">
        <v>19</v>
      </c>
      <c r="C253" s="18" t="s">
        <v>181</v>
      </c>
      <c r="D253" s="18" t="s">
        <v>313</v>
      </c>
      <c r="E253" s="18" t="s">
        <v>315</v>
      </c>
      <c r="F253" s="41" t="n">
        <v>469</v>
      </c>
      <c r="G253" s="34" t="n">
        <v>23100000</v>
      </c>
      <c r="H253" s="35" t="n">
        <v>14630000</v>
      </c>
      <c r="I253" s="18" t="s">
        <v>198</v>
      </c>
      <c r="J253" s="18" t="s">
        <v>189</v>
      </c>
      <c r="K253" s="22" t="n">
        <v>43126</v>
      </c>
      <c r="L253" s="22" t="n">
        <v>43133</v>
      </c>
      <c r="M253" s="17" t="s">
        <v>190</v>
      </c>
      <c r="N253" s="18" t="s">
        <v>191</v>
      </c>
      <c r="O253" s="39" t="s">
        <v>340</v>
      </c>
      <c r="P253" s="39" t="n">
        <v>79418734</v>
      </c>
      <c r="Q253" s="26" t="s">
        <v>341</v>
      </c>
      <c r="R253" s="32" t="s">
        <v>342</v>
      </c>
      <c r="S253" s="32" t="s">
        <v>343</v>
      </c>
    </row>
    <row r="254" customFormat="false" ht="37.5" hidden="false" customHeight="true" outlineLevel="0" collapsed="false">
      <c r="A254" s="17" t="n">
        <v>516</v>
      </c>
      <c r="B254" s="17" t="n">
        <v>19</v>
      </c>
      <c r="C254" s="18" t="s">
        <v>181</v>
      </c>
      <c r="D254" s="18" t="s">
        <v>313</v>
      </c>
      <c r="E254" s="18" t="s">
        <v>315</v>
      </c>
      <c r="F254" s="41" t="n">
        <v>477</v>
      </c>
      <c r="G254" s="34" t="n">
        <v>23100000</v>
      </c>
      <c r="H254" s="35" t="n">
        <v>14630000</v>
      </c>
      <c r="I254" s="18" t="s">
        <v>198</v>
      </c>
      <c r="J254" s="18" t="s">
        <v>189</v>
      </c>
      <c r="K254" s="22" t="n">
        <v>43126</v>
      </c>
      <c r="L254" s="22" t="n">
        <v>43133</v>
      </c>
      <c r="M254" s="17" t="s">
        <v>190</v>
      </c>
      <c r="N254" s="18" t="s">
        <v>191</v>
      </c>
      <c r="O254" s="39" t="s">
        <v>344</v>
      </c>
      <c r="P254" s="39" t="n">
        <v>1013584256</v>
      </c>
      <c r="Q254" s="26" t="s">
        <v>345</v>
      </c>
      <c r="R254" s="32" t="s">
        <v>346</v>
      </c>
      <c r="S254" s="32" t="s">
        <v>347</v>
      </c>
    </row>
    <row r="255" customFormat="false" ht="34.5" hidden="false" customHeight="true" outlineLevel="0" collapsed="false">
      <c r="A255" s="17" t="n">
        <v>516</v>
      </c>
      <c r="B255" s="17" t="n">
        <v>19</v>
      </c>
      <c r="C255" s="18" t="s">
        <v>181</v>
      </c>
      <c r="D255" s="18" t="s">
        <v>313</v>
      </c>
      <c r="E255" s="18" t="s">
        <v>315</v>
      </c>
      <c r="F255" s="41" t="n">
        <v>483</v>
      </c>
      <c r="G255" s="34" t="n">
        <v>23100000</v>
      </c>
      <c r="H255" s="35" t="n">
        <v>14630000</v>
      </c>
      <c r="I255" s="18" t="s">
        <v>198</v>
      </c>
      <c r="J255" s="18" t="s">
        <v>189</v>
      </c>
      <c r="K255" s="22" t="n">
        <v>43126</v>
      </c>
      <c r="L255" s="22" t="n">
        <v>43133</v>
      </c>
      <c r="M255" s="17" t="s">
        <v>190</v>
      </c>
      <c r="N255" s="18" t="s">
        <v>191</v>
      </c>
      <c r="O255" s="39" t="s">
        <v>348</v>
      </c>
      <c r="P255" s="39" t="n">
        <v>79365849</v>
      </c>
      <c r="Q255" s="26" t="s">
        <v>349</v>
      </c>
      <c r="R255" s="32" t="s">
        <v>342</v>
      </c>
      <c r="S255" s="32" t="s">
        <v>350</v>
      </c>
    </row>
    <row r="256" customFormat="false" ht="34.5" hidden="false" customHeight="true" outlineLevel="0" collapsed="false">
      <c r="A256" s="17" t="n">
        <v>516</v>
      </c>
      <c r="B256" s="17" t="n">
        <v>19</v>
      </c>
      <c r="C256" s="18" t="s">
        <v>181</v>
      </c>
      <c r="D256" s="18" t="s">
        <v>313</v>
      </c>
      <c r="E256" s="18" t="s">
        <v>315</v>
      </c>
      <c r="F256" s="41" t="n">
        <v>487</v>
      </c>
      <c r="G256" s="34" t="n">
        <v>23100000</v>
      </c>
      <c r="H256" s="35" t="n">
        <v>14630000</v>
      </c>
      <c r="I256" s="18" t="s">
        <v>198</v>
      </c>
      <c r="J256" s="18" t="s">
        <v>189</v>
      </c>
      <c r="K256" s="22" t="n">
        <v>43126</v>
      </c>
      <c r="L256" s="22" t="n">
        <v>43133</v>
      </c>
      <c r="M256" s="17" t="s">
        <v>190</v>
      </c>
      <c r="N256" s="18" t="s">
        <v>191</v>
      </c>
      <c r="O256" s="39" t="s">
        <v>351</v>
      </c>
      <c r="P256" s="39" t="n">
        <v>79922052</v>
      </c>
      <c r="Q256" s="26" t="s">
        <v>352</v>
      </c>
      <c r="R256" s="32" t="s">
        <v>342</v>
      </c>
      <c r="S256" s="32" t="s">
        <v>353</v>
      </c>
    </row>
    <row r="257" customFormat="false" ht="36" hidden="false" customHeight="true" outlineLevel="0" collapsed="false">
      <c r="A257" s="17" t="n">
        <v>516</v>
      </c>
      <c r="B257" s="17" t="n">
        <v>19</v>
      </c>
      <c r="C257" s="18" t="s">
        <v>181</v>
      </c>
      <c r="D257" s="18" t="s">
        <v>313</v>
      </c>
      <c r="E257" s="18" t="s">
        <v>315</v>
      </c>
      <c r="F257" s="41" t="n">
        <v>489</v>
      </c>
      <c r="G257" s="34" t="n">
        <v>23100000</v>
      </c>
      <c r="H257" s="35" t="n">
        <v>14630000</v>
      </c>
      <c r="I257" s="18" t="s">
        <v>198</v>
      </c>
      <c r="J257" s="18" t="s">
        <v>189</v>
      </c>
      <c r="K257" s="22" t="n">
        <v>43126</v>
      </c>
      <c r="L257" s="22" t="n">
        <v>43133</v>
      </c>
      <c r="M257" s="17" t="s">
        <v>190</v>
      </c>
      <c r="N257" s="18" t="s">
        <v>191</v>
      </c>
      <c r="O257" s="39" t="s">
        <v>354</v>
      </c>
      <c r="P257" s="39" t="n">
        <v>79495022</v>
      </c>
      <c r="Q257" s="26" t="s">
        <v>355</v>
      </c>
      <c r="R257" s="32" t="s">
        <v>356</v>
      </c>
      <c r="S257" s="32" t="s">
        <v>357</v>
      </c>
    </row>
    <row r="258" customFormat="false" ht="33.75" hidden="false" customHeight="true" outlineLevel="0" collapsed="false">
      <c r="A258" s="17" t="n">
        <v>516</v>
      </c>
      <c r="B258" s="17" t="n">
        <v>19</v>
      </c>
      <c r="C258" s="18" t="s">
        <v>181</v>
      </c>
      <c r="D258" s="18" t="s">
        <v>313</v>
      </c>
      <c r="E258" s="18" t="s">
        <v>315</v>
      </c>
      <c r="F258" s="41" t="n">
        <v>490</v>
      </c>
      <c r="G258" s="34" t="n">
        <v>23100000</v>
      </c>
      <c r="H258" s="35" t="n">
        <v>14630000</v>
      </c>
      <c r="I258" s="18" t="s">
        <v>198</v>
      </c>
      <c r="J258" s="18" t="s">
        <v>189</v>
      </c>
      <c r="K258" s="22" t="n">
        <v>43126</v>
      </c>
      <c r="L258" s="22" t="n">
        <v>43133</v>
      </c>
      <c r="M258" s="17" t="s">
        <v>190</v>
      </c>
      <c r="N258" s="18" t="s">
        <v>191</v>
      </c>
      <c r="O258" s="39" t="s">
        <v>358</v>
      </c>
      <c r="P258" s="39" t="n">
        <v>1018431014</v>
      </c>
      <c r="Q258" s="26" t="s">
        <v>359</v>
      </c>
      <c r="R258" s="32" t="s">
        <v>342</v>
      </c>
      <c r="S258" s="32" t="s">
        <v>360</v>
      </c>
    </row>
    <row r="259" customFormat="false" ht="37.5" hidden="false" customHeight="true" outlineLevel="0" collapsed="false">
      <c r="A259" s="17" t="n">
        <v>516</v>
      </c>
      <c r="B259" s="17" t="n">
        <v>19</v>
      </c>
      <c r="C259" s="18" t="s">
        <v>181</v>
      </c>
      <c r="D259" s="18" t="s">
        <v>313</v>
      </c>
      <c r="E259" s="18" t="s">
        <v>315</v>
      </c>
      <c r="F259" s="41" t="n">
        <v>493</v>
      </c>
      <c r="G259" s="34" t="n">
        <v>23100000</v>
      </c>
      <c r="H259" s="35" t="n">
        <v>14630000</v>
      </c>
      <c r="I259" s="18" t="s">
        <v>198</v>
      </c>
      <c r="J259" s="18" t="s">
        <v>189</v>
      </c>
      <c r="K259" s="22" t="n">
        <v>43126</v>
      </c>
      <c r="L259" s="22" t="n">
        <v>43133</v>
      </c>
      <c r="M259" s="17" t="s">
        <v>190</v>
      </c>
      <c r="N259" s="18" t="s">
        <v>191</v>
      </c>
      <c r="O259" s="39" t="s">
        <v>361</v>
      </c>
      <c r="P259" s="39" t="n">
        <v>79757857</v>
      </c>
      <c r="Q259" s="26" t="s">
        <v>362</v>
      </c>
      <c r="R259" s="32" t="s">
        <v>363</v>
      </c>
      <c r="S259" s="32" t="s">
        <v>364</v>
      </c>
    </row>
    <row r="260" customFormat="false" ht="34.5" hidden="false" customHeight="true" outlineLevel="0" collapsed="false">
      <c r="A260" s="17" t="n">
        <v>516</v>
      </c>
      <c r="B260" s="17" t="n">
        <v>19</v>
      </c>
      <c r="C260" s="18" t="s">
        <v>181</v>
      </c>
      <c r="D260" s="18" t="s">
        <v>313</v>
      </c>
      <c r="E260" s="18" t="s">
        <v>315</v>
      </c>
      <c r="F260" s="41" t="n">
        <v>500</v>
      </c>
      <c r="G260" s="34" t="n">
        <v>23100000</v>
      </c>
      <c r="H260" s="35" t="n">
        <v>14630000</v>
      </c>
      <c r="I260" s="18" t="s">
        <v>198</v>
      </c>
      <c r="J260" s="18" t="s">
        <v>189</v>
      </c>
      <c r="K260" s="22" t="n">
        <v>43126</v>
      </c>
      <c r="L260" s="22" t="n">
        <v>43133</v>
      </c>
      <c r="M260" s="17" t="s">
        <v>190</v>
      </c>
      <c r="N260" s="18" t="s">
        <v>191</v>
      </c>
      <c r="O260" s="39" t="s">
        <v>365</v>
      </c>
      <c r="P260" s="39" t="n">
        <v>19099599</v>
      </c>
      <c r="Q260" s="26" t="s">
        <v>366</v>
      </c>
      <c r="R260" s="32" t="s">
        <v>367</v>
      </c>
      <c r="S260" s="32" t="s">
        <v>368</v>
      </c>
    </row>
    <row r="261" customFormat="false" ht="39" hidden="false" customHeight="true" outlineLevel="0" collapsed="false">
      <c r="A261" s="17" t="n">
        <v>516</v>
      </c>
      <c r="B261" s="17" t="n">
        <v>19</v>
      </c>
      <c r="C261" s="18" t="s">
        <v>181</v>
      </c>
      <c r="D261" s="18" t="s">
        <v>313</v>
      </c>
      <c r="E261" s="18" t="s">
        <v>315</v>
      </c>
      <c r="F261" s="41" t="n">
        <v>504</v>
      </c>
      <c r="G261" s="34" t="n">
        <v>23100000</v>
      </c>
      <c r="H261" s="35" t="n">
        <v>14630000</v>
      </c>
      <c r="I261" s="18" t="s">
        <v>198</v>
      </c>
      <c r="J261" s="18" t="s">
        <v>189</v>
      </c>
      <c r="K261" s="22" t="n">
        <v>43126</v>
      </c>
      <c r="L261" s="22" t="n">
        <v>43133</v>
      </c>
      <c r="M261" s="17" t="s">
        <v>190</v>
      </c>
      <c r="N261" s="18" t="s">
        <v>191</v>
      </c>
      <c r="O261" s="39" t="s">
        <v>369</v>
      </c>
      <c r="P261" s="39" t="n">
        <v>79305396</v>
      </c>
      <c r="Q261" s="26" t="s">
        <v>370</v>
      </c>
      <c r="R261" s="32" t="s">
        <v>371</v>
      </c>
      <c r="S261" s="32" t="s">
        <v>372</v>
      </c>
    </row>
    <row r="262" customFormat="false" ht="37.5" hidden="false" customHeight="true" outlineLevel="0" collapsed="false">
      <c r="A262" s="17" t="n">
        <v>516</v>
      </c>
      <c r="B262" s="17" t="n">
        <v>19</v>
      </c>
      <c r="C262" s="18" t="s">
        <v>181</v>
      </c>
      <c r="D262" s="18" t="s">
        <v>313</v>
      </c>
      <c r="E262" s="18" t="s">
        <v>315</v>
      </c>
      <c r="F262" s="41" t="n">
        <v>508</v>
      </c>
      <c r="G262" s="34" t="n">
        <v>23100000</v>
      </c>
      <c r="H262" s="35" t="n">
        <v>14630000</v>
      </c>
      <c r="I262" s="18" t="s">
        <v>198</v>
      </c>
      <c r="J262" s="18" t="s">
        <v>189</v>
      </c>
      <c r="K262" s="22" t="n">
        <v>43126</v>
      </c>
      <c r="L262" s="22" t="n">
        <v>43133</v>
      </c>
      <c r="M262" s="17" t="s">
        <v>190</v>
      </c>
      <c r="N262" s="18" t="s">
        <v>191</v>
      </c>
      <c r="O262" s="39" t="s">
        <v>373</v>
      </c>
      <c r="P262" s="39" t="n">
        <v>5893483</v>
      </c>
      <c r="Q262" s="26" t="s">
        <v>374</v>
      </c>
      <c r="R262" s="32" t="s">
        <v>346</v>
      </c>
      <c r="S262" s="32" t="s">
        <v>375</v>
      </c>
    </row>
    <row r="263" customFormat="false" ht="63.75" hidden="false" customHeight="true" outlineLevel="0" collapsed="false">
      <c r="A263" s="17" t="n">
        <v>516</v>
      </c>
      <c r="B263" s="17" t="n">
        <v>19</v>
      </c>
      <c r="C263" s="18" t="s">
        <v>181</v>
      </c>
      <c r="D263" s="18" t="s">
        <v>313</v>
      </c>
      <c r="E263" s="18" t="s">
        <v>315</v>
      </c>
      <c r="F263" s="41" t="n">
        <v>512</v>
      </c>
      <c r="G263" s="34" t="n">
        <v>23100000</v>
      </c>
      <c r="H263" s="35" t="n">
        <v>14630000</v>
      </c>
      <c r="I263" s="18" t="s">
        <v>198</v>
      </c>
      <c r="J263" s="18" t="s">
        <v>189</v>
      </c>
      <c r="K263" s="22" t="n">
        <v>43126</v>
      </c>
      <c r="L263" s="22" t="n">
        <v>43133</v>
      </c>
      <c r="M263" s="17" t="s">
        <v>190</v>
      </c>
      <c r="N263" s="18" t="s">
        <v>191</v>
      </c>
      <c r="O263" s="39" t="s">
        <v>376</v>
      </c>
      <c r="P263" s="39" t="n">
        <v>1024515510</v>
      </c>
      <c r="Q263" s="26" t="s">
        <v>377</v>
      </c>
      <c r="R263" s="32" t="s">
        <v>378</v>
      </c>
      <c r="S263" s="32" t="s">
        <v>379</v>
      </c>
    </row>
    <row r="264" customFormat="false" ht="47.25" hidden="false" customHeight="true" outlineLevel="0" collapsed="false">
      <c r="A264" s="17" t="n">
        <v>516</v>
      </c>
      <c r="B264" s="17" t="n">
        <v>19</v>
      </c>
      <c r="C264" s="18" t="s">
        <v>181</v>
      </c>
      <c r="D264" s="18" t="s">
        <v>313</v>
      </c>
      <c r="E264" s="18" t="s">
        <v>315</v>
      </c>
      <c r="F264" s="54" t="n">
        <v>564</v>
      </c>
      <c r="G264" s="20" t="n">
        <v>842800</v>
      </c>
      <c r="H264" s="35" t="n">
        <v>842800</v>
      </c>
      <c r="I264" s="18"/>
      <c r="J264" s="18" t="s">
        <v>189</v>
      </c>
      <c r="K264" s="22"/>
      <c r="L264" s="22"/>
      <c r="M264" s="17" t="s">
        <v>380</v>
      </c>
      <c r="N264" s="18" t="s">
        <v>191</v>
      </c>
      <c r="O264" s="39"/>
      <c r="P264" s="39" t="n">
        <v>860011153</v>
      </c>
      <c r="Q264" s="26" t="s">
        <v>381</v>
      </c>
      <c r="R264" s="32" t="s">
        <v>382</v>
      </c>
      <c r="S264" s="32" t="s">
        <v>195</v>
      </c>
    </row>
    <row r="265" customFormat="false" ht="46.5" hidden="false" customHeight="true" outlineLevel="0" collapsed="false">
      <c r="A265" s="17" t="n">
        <v>516</v>
      </c>
      <c r="B265" s="17" t="n">
        <v>19</v>
      </c>
      <c r="C265" s="18" t="s">
        <v>181</v>
      </c>
      <c r="D265" s="18" t="s">
        <v>313</v>
      </c>
      <c r="E265" s="18" t="s">
        <v>315</v>
      </c>
      <c r="F265" s="54" t="n">
        <v>566</v>
      </c>
      <c r="G265" s="20" t="n">
        <v>150000000</v>
      </c>
      <c r="H265" s="35" t="n">
        <v>58023375</v>
      </c>
      <c r="I265" s="18" t="s">
        <v>287</v>
      </c>
      <c r="J265" s="18" t="s">
        <v>189</v>
      </c>
      <c r="K265" s="22" t="n">
        <v>43151</v>
      </c>
      <c r="L265" s="22" t="n">
        <v>43152</v>
      </c>
      <c r="M265" s="17" t="s">
        <v>383</v>
      </c>
      <c r="N265" s="18" t="s">
        <v>191</v>
      </c>
      <c r="O265" s="39" t="s">
        <v>384</v>
      </c>
      <c r="P265" s="39" t="n">
        <v>830095213</v>
      </c>
      <c r="Q265" s="26" t="s">
        <v>385</v>
      </c>
      <c r="R265" s="32" t="s">
        <v>386</v>
      </c>
      <c r="S265" s="32" t="s">
        <v>387</v>
      </c>
    </row>
    <row r="266" customFormat="false" ht="40.5" hidden="false" customHeight="true" outlineLevel="0" collapsed="false">
      <c r="A266" s="17" t="n">
        <v>516</v>
      </c>
      <c r="B266" s="17" t="n">
        <v>19</v>
      </c>
      <c r="C266" s="18" t="s">
        <v>181</v>
      </c>
      <c r="D266" s="18" t="s">
        <v>313</v>
      </c>
      <c r="E266" s="18" t="s">
        <v>315</v>
      </c>
      <c r="F266" s="54" t="n">
        <v>571</v>
      </c>
      <c r="G266" s="20" t="n">
        <v>10629000</v>
      </c>
      <c r="H266" s="35" t="n">
        <v>6222300</v>
      </c>
      <c r="I266" s="18"/>
      <c r="J266" s="18"/>
      <c r="K266" s="22"/>
      <c r="L266" s="22"/>
      <c r="M266" s="17" t="s">
        <v>380</v>
      </c>
      <c r="N266" s="18" t="s">
        <v>191</v>
      </c>
      <c r="O266" s="27"/>
      <c r="P266" s="39" t="n">
        <v>860011153</v>
      </c>
      <c r="Q266" s="26" t="s">
        <v>381</v>
      </c>
      <c r="R266" s="32" t="s">
        <v>388</v>
      </c>
      <c r="S266" s="32" t="s">
        <v>195</v>
      </c>
    </row>
    <row r="267" customFormat="false" ht="63.75" hidden="false" customHeight="true" outlineLevel="0" collapsed="false">
      <c r="A267" s="17" t="n">
        <v>516</v>
      </c>
      <c r="B267" s="17" t="n">
        <v>19</v>
      </c>
      <c r="C267" s="18" t="s">
        <v>181</v>
      </c>
      <c r="D267" s="18" t="s">
        <v>313</v>
      </c>
      <c r="E267" s="18" t="s">
        <v>315</v>
      </c>
      <c r="F267" s="54" t="n">
        <v>645</v>
      </c>
      <c r="G267" s="20" t="n">
        <v>34000000</v>
      </c>
      <c r="H267" s="35" t="n">
        <v>3626667</v>
      </c>
      <c r="I267" s="18" t="s">
        <v>198</v>
      </c>
      <c r="J267" s="18" t="s">
        <v>189</v>
      </c>
      <c r="K267" s="22" t="n">
        <v>43326</v>
      </c>
      <c r="L267" s="22" t="n">
        <v>43327</v>
      </c>
      <c r="M267" s="17" t="s">
        <v>259</v>
      </c>
      <c r="N267" s="18" t="s">
        <v>191</v>
      </c>
      <c r="O267" s="39" t="s">
        <v>389</v>
      </c>
      <c r="P267" s="39" t="n">
        <v>79505644</v>
      </c>
      <c r="Q267" s="26" t="s">
        <v>390</v>
      </c>
      <c r="R267" s="32" t="s">
        <v>391</v>
      </c>
      <c r="S267" s="32" t="s">
        <v>392</v>
      </c>
    </row>
    <row r="268" customFormat="false" ht="96" hidden="false" customHeight="true" outlineLevel="0" collapsed="false">
      <c r="A268" s="17" t="n">
        <v>516</v>
      </c>
      <c r="B268" s="17" t="n">
        <v>19</v>
      </c>
      <c r="C268" s="18" t="s">
        <v>181</v>
      </c>
      <c r="D268" s="18" t="s">
        <v>313</v>
      </c>
      <c r="E268" s="18" t="s">
        <v>315</v>
      </c>
      <c r="F268" s="54" t="n">
        <v>647</v>
      </c>
      <c r="G268" s="20" t="n">
        <v>24500000</v>
      </c>
      <c r="H268" s="35" t="n">
        <v>2613333</v>
      </c>
      <c r="I268" s="18" t="s">
        <v>198</v>
      </c>
      <c r="J268" s="18" t="s">
        <v>189</v>
      </c>
      <c r="K268" s="22" t="n">
        <v>43334</v>
      </c>
      <c r="L268" s="22" t="n">
        <v>43327</v>
      </c>
      <c r="M268" s="17" t="s">
        <v>259</v>
      </c>
      <c r="N268" s="18" t="s">
        <v>191</v>
      </c>
      <c r="O268" s="39" t="s">
        <v>393</v>
      </c>
      <c r="P268" s="39" t="n">
        <v>1020750491</v>
      </c>
      <c r="Q268" s="26" t="s">
        <v>394</v>
      </c>
      <c r="R268" s="32" t="s">
        <v>395</v>
      </c>
      <c r="S268" s="32" t="s">
        <v>396</v>
      </c>
    </row>
    <row r="269" customFormat="false" ht="57.75" hidden="false" customHeight="true" outlineLevel="0" collapsed="false">
      <c r="A269" s="17" t="n">
        <v>516</v>
      </c>
      <c r="B269" s="17" t="n">
        <v>19</v>
      </c>
      <c r="C269" s="18" t="s">
        <v>181</v>
      </c>
      <c r="D269" s="18" t="s">
        <v>313</v>
      </c>
      <c r="E269" s="18" t="s">
        <v>315</v>
      </c>
      <c r="F269" s="17"/>
      <c r="G269" s="20"/>
      <c r="H269" s="20"/>
      <c r="I269" s="18"/>
      <c r="J269" s="18"/>
      <c r="K269" s="22"/>
      <c r="L269" s="22"/>
      <c r="M269" s="17"/>
      <c r="N269" s="18"/>
      <c r="O269" s="55"/>
      <c r="P269" s="56"/>
      <c r="Q269" s="57"/>
      <c r="R269" s="18"/>
      <c r="S269" s="27"/>
    </row>
    <row r="270" customFormat="false" ht="57.75" hidden="false" customHeight="true" outlineLevel="0" collapsed="false">
      <c r="A270" s="17" t="n">
        <v>517</v>
      </c>
      <c r="B270" s="17" t="n">
        <v>19</v>
      </c>
      <c r="C270" s="18" t="s">
        <v>181</v>
      </c>
      <c r="D270" s="18" t="s">
        <v>313</v>
      </c>
      <c r="E270" s="18" t="s">
        <v>397</v>
      </c>
      <c r="F270" s="17"/>
      <c r="G270" s="20"/>
      <c r="H270" s="20"/>
      <c r="I270" s="18"/>
      <c r="J270" s="18"/>
      <c r="K270" s="22"/>
      <c r="L270" s="22"/>
      <c r="M270" s="17"/>
      <c r="N270" s="18"/>
      <c r="O270" s="18"/>
      <c r="P270" s="18"/>
      <c r="Q270" s="18"/>
      <c r="R270" s="18"/>
      <c r="S270" s="27"/>
    </row>
    <row r="271" customFormat="false" ht="78.75" hidden="false" customHeight="true" outlineLevel="0" collapsed="false">
      <c r="A271" s="17" t="n">
        <v>517</v>
      </c>
      <c r="B271" s="17" t="n">
        <v>19</v>
      </c>
      <c r="C271" s="18" t="s">
        <v>181</v>
      </c>
      <c r="D271" s="18" t="s">
        <v>313</v>
      </c>
      <c r="E271" s="18" t="s">
        <v>397</v>
      </c>
      <c r="F271" s="29"/>
      <c r="G271" s="20"/>
      <c r="H271" s="21"/>
      <c r="I271" s="18"/>
      <c r="J271" s="18"/>
      <c r="K271" s="22"/>
      <c r="L271" s="21"/>
      <c r="M271" s="17"/>
      <c r="N271" s="18"/>
      <c r="O271" s="18"/>
      <c r="P271" s="18"/>
      <c r="Q271" s="18"/>
      <c r="R271" s="18"/>
      <c r="S271" s="27"/>
    </row>
    <row r="272" customFormat="false" ht="37.5" hidden="false" customHeight="true" outlineLevel="0" collapsed="false">
      <c r="A272" s="17" t="n">
        <v>517</v>
      </c>
      <c r="B272" s="17" t="n">
        <v>19</v>
      </c>
      <c r="C272" s="18" t="s">
        <v>181</v>
      </c>
      <c r="D272" s="18" t="s">
        <v>313</v>
      </c>
      <c r="E272" s="18" t="s">
        <v>397</v>
      </c>
      <c r="F272" s="29"/>
      <c r="G272" s="20"/>
      <c r="H272" s="21"/>
      <c r="I272" s="18"/>
      <c r="J272" s="18"/>
      <c r="K272" s="58"/>
      <c r="L272" s="58"/>
      <c r="M272" s="59"/>
      <c r="N272" s="18"/>
      <c r="O272" s="18"/>
      <c r="P272" s="18"/>
      <c r="Q272" s="18"/>
      <c r="R272" s="18"/>
      <c r="S272" s="27"/>
    </row>
    <row r="273" customFormat="false" ht="34.5" hidden="false" customHeight="true" outlineLevel="0" collapsed="false">
      <c r="A273" s="17" t="n">
        <v>518</v>
      </c>
      <c r="B273" s="17" t="n">
        <v>19</v>
      </c>
      <c r="C273" s="18" t="s">
        <v>181</v>
      </c>
      <c r="D273" s="18" t="s">
        <v>313</v>
      </c>
      <c r="E273" s="18" t="s">
        <v>398</v>
      </c>
      <c r="F273" s="29" t="n">
        <v>668</v>
      </c>
      <c r="G273" s="20" t="n">
        <v>312000000</v>
      </c>
      <c r="H273" s="35"/>
      <c r="I273" s="18" t="s">
        <v>299</v>
      </c>
      <c r="J273" s="18" t="s">
        <v>189</v>
      </c>
      <c r="K273" s="60"/>
      <c r="L273" s="60"/>
      <c r="M273" s="59" t="s">
        <v>295</v>
      </c>
      <c r="N273" s="61" t="s">
        <v>191</v>
      </c>
      <c r="O273" s="18" t="s">
        <v>399</v>
      </c>
      <c r="P273" s="18" t="n">
        <v>800212285</v>
      </c>
      <c r="Q273" s="18" t="s">
        <v>400</v>
      </c>
      <c r="R273" s="18" t="s">
        <v>401</v>
      </c>
      <c r="S273" s="27"/>
    </row>
    <row r="274" customFormat="false" ht="80.25" hidden="false" customHeight="true" outlineLevel="0" collapsed="false">
      <c r="A274" s="17" t="n">
        <v>519</v>
      </c>
      <c r="B274" s="17" t="n">
        <v>19</v>
      </c>
      <c r="C274" s="18" t="s">
        <v>181</v>
      </c>
      <c r="D274" s="18" t="s">
        <v>313</v>
      </c>
      <c r="E274" s="18" t="s">
        <v>402</v>
      </c>
      <c r="F274" s="62"/>
      <c r="G274" s="39"/>
      <c r="H274" s="63"/>
      <c r="I274" s="63"/>
      <c r="J274" s="27"/>
      <c r="K274" s="27"/>
      <c r="L274" s="27"/>
      <c r="M274" s="64"/>
      <c r="N274" s="27"/>
      <c r="O274" s="27"/>
      <c r="P274" s="39"/>
      <c r="Q274" s="26"/>
      <c r="R274" s="26"/>
      <c r="S274" s="27"/>
    </row>
    <row r="275" customFormat="false" ht="80.25" hidden="false" customHeight="true" outlineLevel="0" collapsed="false">
      <c r="A275" s="17" t="n">
        <v>519</v>
      </c>
      <c r="B275" s="17" t="n">
        <v>19</v>
      </c>
      <c r="C275" s="18" t="s">
        <v>181</v>
      </c>
      <c r="D275" s="18" t="s">
        <v>313</v>
      </c>
      <c r="E275" s="18" t="s">
        <v>402</v>
      </c>
      <c r="F275" s="62"/>
      <c r="G275" s="39"/>
      <c r="H275" s="63"/>
      <c r="I275" s="63"/>
      <c r="J275" s="27"/>
      <c r="K275" s="27"/>
      <c r="L275" s="27"/>
      <c r="M275" s="64"/>
      <c r="N275" s="27"/>
      <c r="O275" s="27"/>
      <c r="P275" s="39"/>
      <c r="Q275" s="26"/>
      <c r="R275" s="26"/>
      <c r="S275" s="27"/>
    </row>
    <row r="276" customFormat="false" ht="80.25" hidden="false" customHeight="true" outlineLevel="0" collapsed="false">
      <c r="A276" s="17" t="n">
        <v>519</v>
      </c>
      <c r="B276" s="17" t="n">
        <v>19</v>
      </c>
      <c r="C276" s="18" t="s">
        <v>181</v>
      </c>
      <c r="D276" s="18" t="s">
        <v>313</v>
      </c>
      <c r="E276" s="18" t="s">
        <v>402</v>
      </c>
      <c r="F276" s="62"/>
      <c r="G276" s="39"/>
      <c r="H276" s="63"/>
      <c r="I276" s="63"/>
      <c r="J276" s="27"/>
      <c r="K276" s="27"/>
      <c r="L276" s="27"/>
      <c r="M276" s="64"/>
      <c r="N276" s="27"/>
      <c r="O276" s="27"/>
      <c r="P276" s="39"/>
      <c r="Q276" s="26"/>
      <c r="R276" s="26"/>
      <c r="S276" s="27"/>
    </row>
    <row r="277" customFormat="false" ht="80.25" hidden="false" customHeight="true" outlineLevel="0" collapsed="false">
      <c r="A277" s="17" t="n">
        <v>519</v>
      </c>
      <c r="B277" s="17" t="n">
        <v>19</v>
      </c>
      <c r="C277" s="18" t="s">
        <v>181</v>
      </c>
      <c r="D277" s="18" t="s">
        <v>313</v>
      </c>
      <c r="E277" s="18" t="s">
        <v>402</v>
      </c>
      <c r="F277" s="62"/>
      <c r="G277" s="39"/>
      <c r="H277" s="63"/>
      <c r="I277" s="63"/>
      <c r="J277" s="27"/>
      <c r="K277" s="27"/>
      <c r="L277" s="27"/>
      <c r="M277" s="64"/>
      <c r="N277" s="27"/>
      <c r="O277" s="27"/>
      <c r="P277" s="39"/>
      <c r="Q277" s="26"/>
      <c r="R277" s="26"/>
      <c r="S277" s="27"/>
    </row>
    <row r="278" customFormat="false" ht="75.75" hidden="false" customHeight="true" outlineLevel="0" collapsed="false">
      <c r="A278" s="17" t="n">
        <v>520</v>
      </c>
      <c r="B278" s="17" t="n">
        <v>19</v>
      </c>
      <c r="C278" s="18" t="s">
        <v>181</v>
      </c>
      <c r="D278" s="18" t="s">
        <v>313</v>
      </c>
      <c r="E278" s="18" t="s">
        <v>403</v>
      </c>
      <c r="F278" s="29" t="n">
        <v>610</v>
      </c>
      <c r="G278" s="20" t="n">
        <v>90109584</v>
      </c>
      <c r="H278" s="35" t="n">
        <v>90109584</v>
      </c>
      <c r="I278" s="18" t="s">
        <v>188</v>
      </c>
      <c r="J278" s="18" t="s">
        <v>189</v>
      </c>
      <c r="K278" s="22" t="n">
        <v>43203</v>
      </c>
      <c r="L278" s="22" t="n">
        <v>43203</v>
      </c>
      <c r="M278" s="59" t="s">
        <v>380</v>
      </c>
      <c r="N278" s="61" t="s">
        <v>191</v>
      </c>
      <c r="O278" s="18" t="s">
        <v>404</v>
      </c>
      <c r="P278" s="18" t="n">
        <v>899999333</v>
      </c>
      <c r="Q278" s="18" t="s">
        <v>405</v>
      </c>
      <c r="R278" s="65" t="s">
        <v>406</v>
      </c>
      <c r="S278" s="32" t="s">
        <v>195</v>
      </c>
    </row>
    <row r="279" customFormat="false" ht="75.75" hidden="false" customHeight="true" outlineLevel="0" collapsed="false">
      <c r="A279" s="17"/>
      <c r="B279" s="17" t="n">
        <v>19</v>
      </c>
      <c r="C279" s="18" t="s">
        <v>181</v>
      </c>
      <c r="D279" s="18" t="s">
        <v>313</v>
      </c>
      <c r="E279" s="18" t="s">
        <v>403</v>
      </c>
      <c r="F279" s="41" t="n">
        <v>447</v>
      </c>
      <c r="G279" s="53" t="n">
        <v>15400000</v>
      </c>
      <c r="H279" s="35" t="n">
        <v>8400000</v>
      </c>
      <c r="I279" s="18" t="s">
        <v>198</v>
      </c>
      <c r="J279" s="18" t="s">
        <v>189</v>
      </c>
      <c r="K279" s="22" t="n">
        <v>43126</v>
      </c>
      <c r="L279" s="22" t="n">
        <v>43133</v>
      </c>
      <c r="M279" s="17" t="s">
        <v>190</v>
      </c>
      <c r="N279" s="18" t="s">
        <v>191</v>
      </c>
      <c r="O279" s="41" t="s">
        <v>407</v>
      </c>
      <c r="P279" s="41" t="n">
        <v>1023034507</v>
      </c>
      <c r="Q279" s="49" t="s">
        <v>408</v>
      </c>
      <c r="R279" s="49" t="s">
        <v>409</v>
      </c>
      <c r="S279" s="32" t="s">
        <v>410</v>
      </c>
    </row>
    <row r="280" customFormat="false" ht="75.75" hidden="false" customHeight="true" outlineLevel="0" collapsed="false">
      <c r="A280" s="17"/>
      <c r="B280" s="17" t="n">
        <v>19</v>
      </c>
      <c r="C280" s="18" t="s">
        <v>181</v>
      </c>
      <c r="D280" s="18" t="s">
        <v>313</v>
      </c>
      <c r="E280" s="18" t="s">
        <v>403</v>
      </c>
      <c r="F280" s="41" t="n">
        <v>509</v>
      </c>
      <c r="G280" s="34" t="n">
        <v>15400000</v>
      </c>
      <c r="H280" s="35" t="n">
        <v>8400000</v>
      </c>
      <c r="I280" s="18" t="s">
        <v>198</v>
      </c>
      <c r="J280" s="18" t="s">
        <v>189</v>
      </c>
      <c r="K280" s="22" t="n">
        <v>43126</v>
      </c>
      <c r="L280" s="22" t="n">
        <v>43133</v>
      </c>
      <c r="M280" s="17" t="s">
        <v>190</v>
      </c>
      <c r="N280" s="18" t="s">
        <v>191</v>
      </c>
      <c r="O280" s="41" t="s">
        <v>411</v>
      </c>
      <c r="P280" s="41" t="n">
        <v>1031167868</v>
      </c>
      <c r="Q280" s="49" t="s">
        <v>412</v>
      </c>
      <c r="R280" s="49" t="s">
        <v>413</v>
      </c>
      <c r="S280" s="32" t="s">
        <v>414</v>
      </c>
    </row>
    <row r="281" customFormat="false" ht="75.75" hidden="false" customHeight="true" outlineLevel="0" collapsed="false">
      <c r="A281" s="17"/>
      <c r="B281" s="17" t="n">
        <v>19</v>
      </c>
      <c r="C281" s="18" t="s">
        <v>181</v>
      </c>
      <c r="D281" s="18" t="s">
        <v>313</v>
      </c>
      <c r="E281" s="18" t="s">
        <v>403</v>
      </c>
      <c r="F281" s="41" t="n">
        <v>518</v>
      </c>
      <c r="G281" s="34" t="n">
        <v>15400000</v>
      </c>
      <c r="H281" s="35" t="n">
        <v>7700000</v>
      </c>
      <c r="I281" s="18" t="s">
        <v>198</v>
      </c>
      <c r="J281" s="18" t="s">
        <v>189</v>
      </c>
      <c r="K281" s="22" t="n">
        <v>43126</v>
      </c>
      <c r="L281" s="22" t="n">
        <v>43133</v>
      </c>
      <c r="M281" s="17" t="s">
        <v>190</v>
      </c>
      <c r="N281" s="18" t="s">
        <v>191</v>
      </c>
      <c r="O281" s="41" t="s">
        <v>415</v>
      </c>
      <c r="P281" s="41" t="n">
        <v>1023937293</v>
      </c>
      <c r="Q281" s="49" t="s">
        <v>416</v>
      </c>
      <c r="R281" s="49" t="s">
        <v>413</v>
      </c>
      <c r="S281" s="32" t="s">
        <v>417</v>
      </c>
    </row>
    <row r="282" customFormat="false" ht="81.75" hidden="false" customHeight="true" outlineLevel="0" collapsed="false">
      <c r="A282" s="17"/>
      <c r="B282" s="17" t="n">
        <v>19</v>
      </c>
      <c r="C282" s="18" t="s">
        <v>181</v>
      </c>
      <c r="D282" s="18" t="s">
        <v>313</v>
      </c>
      <c r="E282" s="18" t="s">
        <v>403</v>
      </c>
      <c r="F282" s="41" t="n">
        <v>519</v>
      </c>
      <c r="G282" s="34" t="n">
        <v>30800000</v>
      </c>
      <c r="H282" s="21"/>
      <c r="I282" s="18" t="s">
        <v>245</v>
      </c>
      <c r="J282" s="18"/>
      <c r="K282" s="58"/>
      <c r="L282" s="58"/>
      <c r="M282" s="17" t="s">
        <v>190</v>
      </c>
      <c r="N282" s="18" t="s">
        <v>191</v>
      </c>
      <c r="O282" s="41" t="s">
        <v>418</v>
      </c>
      <c r="P282" s="41" t="n">
        <v>1000617208</v>
      </c>
      <c r="Q282" s="49" t="s">
        <v>419</v>
      </c>
      <c r="R282" s="49" t="s">
        <v>420</v>
      </c>
      <c r="S282" s="32" t="s">
        <v>195</v>
      </c>
    </row>
    <row r="283" customFormat="false" ht="75.75" hidden="false" customHeight="true" outlineLevel="0" collapsed="false">
      <c r="A283" s="17"/>
      <c r="B283" s="17" t="n">
        <v>19</v>
      </c>
      <c r="C283" s="18" t="s">
        <v>181</v>
      </c>
      <c r="D283" s="18" t="s">
        <v>313</v>
      </c>
      <c r="E283" s="18" t="s">
        <v>403</v>
      </c>
      <c r="F283" s="29"/>
      <c r="G283" s="20"/>
      <c r="H283" s="21"/>
      <c r="I283" s="18"/>
      <c r="J283" s="18"/>
      <c r="K283" s="58"/>
      <c r="L283" s="58"/>
      <c r="M283" s="59"/>
      <c r="N283" s="18"/>
      <c r="O283" s="18"/>
      <c r="P283" s="18"/>
      <c r="Q283" s="18"/>
      <c r="R283" s="18"/>
      <c r="S283" s="27"/>
    </row>
    <row r="284" customFormat="false" ht="51" hidden="false" customHeight="true" outlineLevel="0" collapsed="false">
      <c r="A284" s="17" t="n">
        <v>521</v>
      </c>
      <c r="B284" s="17" t="n">
        <v>19</v>
      </c>
      <c r="C284" s="18" t="s">
        <v>181</v>
      </c>
      <c r="D284" s="18" t="s">
        <v>313</v>
      </c>
      <c r="E284" s="18" t="s">
        <v>421</v>
      </c>
      <c r="F284" s="29"/>
      <c r="G284" s="30"/>
      <c r="H284" s="21"/>
      <c r="I284" s="18"/>
      <c r="J284" s="18"/>
      <c r="K284" s="21"/>
      <c r="L284" s="21"/>
      <c r="M284" s="17"/>
      <c r="N284" s="18"/>
      <c r="O284" s="18"/>
      <c r="P284" s="18"/>
      <c r="Q284" s="26"/>
      <c r="R284" s="26"/>
      <c r="S284" s="27"/>
    </row>
    <row r="285" customFormat="false" ht="51" hidden="false" customHeight="true" outlineLevel="0" collapsed="false">
      <c r="A285" s="17" t="n">
        <v>522</v>
      </c>
      <c r="B285" s="17" t="n">
        <v>19</v>
      </c>
      <c r="C285" s="18" t="s">
        <v>181</v>
      </c>
      <c r="D285" s="18" t="s">
        <v>422</v>
      </c>
      <c r="E285" s="18" t="s">
        <v>423</v>
      </c>
      <c r="F285" s="17"/>
      <c r="G285" s="20"/>
      <c r="H285" s="20"/>
      <c r="I285" s="18"/>
      <c r="J285" s="18"/>
      <c r="K285" s="22"/>
      <c r="L285" s="22"/>
      <c r="M285" s="17"/>
      <c r="N285" s="18"/>
      <c r="O285" s="18"/>
      <c r="P285" s="18"/>
      <c r="Q285" s="18"/>
      <c r="R285" s="18"/>
      <c r="S285" s="27"/>
    </row>
    <row r="286" customFormat="false" ht="51" hidden="false" customHeight="true" outlineLevel="0" collapsed="false">
      <c r="A286" s="17" t="n">
        <v>522</v>
      </c>
      <c r="B286" s="17" t="n">
        <v>19</v>
      </c>
      <c r="C286" s="18" t="s">
        <v>181</v>
      </c>
      <c r="D286" s="18" t="s">
        <v>422</v>
      </c>
      <c r="E286" s="18" t="s">
        <v>423</v>
      </c>
      <c r="F286" s="17"/>
      <c r="G286" s="20"/>
      <c r="H286" s="20"/>
      <c r="I286" s="18"/>
      <c r="J286" s="18"/>
      <c r="K286" s="22"/>
      <c r="L286" s="22"/>
      <c r="M286" s="17"/>
      <c r="N286" s="66"/>
      <c r="O286" s="18"/>
      <c r="P286" s="18"/>
      <c r="Q286" s="18"/>
      <c r="R286" s="18"/>
      <c r="S286" s="27"/>
    </row>
    <row r="287" customFormat="false" ht="82.5" hidden="false" customHeight="true" outlineLevel="0" collapsed="false">
      <c r="A287" s="17" t="n">
        <v>523</v>
      </c>
      <c r="B287" s="17" t="n">
        <v>19</v>
      </c>
      <c r="C287" s="18" t="s">
        <v>181</v>
      </c>
      <c r="D287" s="18" t="s">
        <v>422</v>
      </c>
      <c r="E287" s="18" t="s">
        <v>424</v>
      </c>
      <c r="F287" s="33" t="n">
        <v>361</v>
      </c>
      <c r="G287" s="34" t="n">
        <v>18700000</v>
      </c>
      <c r="H287" s="35" t="n">
        <v>11843333</v>
      </c>
      <c r="I287" s="18" t="s">
        <v>198</v>
      </c>
      <c r="J287" s="18" t="s">
        <v>189</v>
      </c>
      <c r="K287" s="22" t="n">
        <v>43126</v>
      </c>
      <c r="L287" s="22" t="n">
        <v>43133</v>
      </c>
      <c r="M287" s="18" t="s">
        <v>190</v>
      </c>
      <c r="N287" s="18" t="s">
        <v>191</v>
      </c>
      <c r="O287" s="39" t="s">
        <v>425</v>
      </c>
      <c r="P287" s="39" t="n">
        <v>1024491837</v>
      </c>
      <c r="Q287" s="26" t="s">
        <v>426</v>
      </c>
      <c r="R287" s="26" t="s">
        <v>427</v>
      </c>
      <c r="S287" s="32" t="s">
        <v>428</v>
      </c>
    </row>
    <row r="288" customFormat="false" ht="82.5" hidden="false" customHeight="true" outlineLevel="0" collapsed="false">
      <c r="A288" s="17" t="n">
        <v>523</v>
      </c>
      <c r="B288" s="17" t="n">
        <v>19</v>
      </c>
      <c r="C288" s="18" t="s">
        <v>181</v>
      </c>
      <c r="D288" s="18" t="s">
        <v>422</v>
      </c>
      <c r="E288" s="18" t="s">
        <v>424</v>
      </c>
      <c r="F288" s="33" t="n">
        <v>370</v>
      </c>
      <c r="G288" s="34" t="n">
        <v>18700000</v>
      </c>
      <c r="H288" s="35" t="n">
        <v>11843333</v>
      </c>
      <c r="I288" s="18" t="s">
        <v>198</v>
      </c>
      <c r="J288" s="18" t="s">
        <v>189</v>
      </c>
      <c r="K288" s="22" t="n">
        <v>43126</v>
      </c>
      <c r="L288" s="22" t="n">
        <v>43133</v>
      </c>
      <c r="M288" s="18" t="s">
        <v>190</v>
      </c>
      <c r="N288" s="18" t="s">
        <v>191</v>
      </c>
      <c r="O288" s="39" t="s">
        <v>429</v>
      </c>
      <c r="P288" s="39" t="n">
        <v>1000988540</v>
      </c>
      <c r="Q288" s="26" t="s">
        <v>430</v>
      </c>
      <c r="R288" s="26" t="s">
        <v>431</v>
      </c>
      <c r="S288" s="32" t="s">
        <v>432</v>
      </c>
    </row>
    <row r="289" customFormat="false" ht="82.5" hidden="false" customHeight="true" outlineLevel="0" collapsed="false">
      <c r="A289" s="17" t="n">
        <v>523</v>
      </c>
      <c r="B289" s="17" t="n">
        <v>19</v>
      </c>
      <c r="C289" s="18" t="s">
        <v>181</v>
      </c>
      <c r="D289" s="18" t="s">
        <v>422</v>
      </c>
      <c r="E289" s="18" t="s">
        <v>424</v>
      </c>
      <c r="F289" s="33" t="n">
        <v>597</v>
      </c>
      <c r="G289" s="34" t="n">
        <v>18700000</v>
      </c>
      <c r="H289" s="35" t="n">
        <v>9519999</v>
      </c>
      <c r="I289" s="18" t="s">
        <v>198</v>
      </c>
      <c r="J289" s="18" t="s">
        <v>189</v>
      </c>
      <c r="K289" s="22" t="n">
        <v>43126</v>
      </c>
      <c r="L289" s="22" t="n">
        <v>43132</v>
      </c>
      <c r="M289" s="18" t="s">
        <v>190</v>
      </c>
      <c r="N289" s="18" t="s">
        <v>191</v>
      </c>
      <c r="O289" s="39" t="s">
        <v>433</v>
      </c>
      <c r="P289" s="41" t="n">
        <v>1024540880</v>
      </c>
      <c r="Q289" s="26" t="s">
        <v>434</v>
      </c>
      <c r="R289" s="26" t="s">
        <v>431</v>
      </c>
      <c r="S289" s="32" t="s">
        <v>435</v>
      </c>
    </row>
    <row r="290" customFormat="false" ht="82.5" hidden="false" customHeight="true" outlineLevel="0" collapsed="false">
      <c r="A290" s="17" t="n">
        <v>523</v>
      </c>
      <c r="B290" s="17" t="n">
        <v>19</v>
      </c>
      <c r="C290" s="18" t="s">
        <v>181</v>
      </c>
      <c r="D290" s="18" t="s">
        <v>422</v>
      </c>
      <c r="E290" s="18" t="s">
        <v>424</v>
      </c>
      <c r="F290" s="33" t="n">
        <v>383</v>
      </c>
      <c r="G290" s="34" t="n">
        <v>18700000</v>
      </c>
      <c r="H290" s="35" t="n">
        <v>11843333</v>
      </c>
      <c r="I290" s="18" t="s">
        <v>198</v>
      </c>
      <c r="J290" s="18" t="s">
        <v>189</v>
      </c>
      <c r="K290" s="22" t="n">
        <v>43126</v>
      </c>
      <c r="L290" s="22" t="n">
        <v>43133</v>
      </c>
      <c r="M290" s="18" t="s">
        <v>190</v>
      </c>
      <c r="N290" s="18" t="s">
        <v>191</v>
      </c>
      <c r="O290" s="39" t="s">
        <v>436</v>
      </c>
      <c r="P290" s="39" t="n">
        <v>1026575207</v>
      </c>
      <c r="Q290" s="26" t="s">
        <v>437</v>
      </c>
      <c r="R290" s="26" t="s">
        <v>427</v>
      </c>
      <c r="S290" s="32" t="s">
        <v>438</v>
      </c>
    </row>
    <row r="291" customFormat="false" ht="82.5" hidden="false" customHeight="true" outlineLevel="0" collapsed="false">
      <c r="A291" s="17" t="n">
        <v>523</v>
      </c>
      <c r="B291" s="17" t="n">
        <v>19</v>
      </c>
      <c r="C291" s="18" t="s">
        <v>181</v>
      </c>
      <c r="D291" s="18" t="s">
        <v>422</v>
      </c>
      <c r="E291" s="18" t="s">
        <v>424</v>
      </c>
      <c r="F291" s="33" t="n">
        <v>402</v>
      </c>
      <c r="G291" s="34" t="n">
        <v>49500000</v>
      </c>
      <c r="H291" s="35" t="n">
        <v>27300000</v>
      </c>
      <c r="I291" s="18" t="s">
        <v>198</v>
      </c>
      <c r="J291" s="18" t="s">
        <v>189</v>
      </c>
      <c r="K291" s="22" t="n">
        <v>43126</v>
      </c>
      <c r="L291" s="22" t="n">
        <v>43138</v>
      </c>
      <c r="M291" s="18" t="s">
        <v>190</v>
      </c>
      <c r="N291" s="18" t="s">
        <v>191</v>
      </c>
      <c r="O291" s="39" t="s">
        <v>439</v>
      </c>
      <c r="P291" s="39" t="n">
        <v>1124190471</v>
      </c>
      <c r="Q291" s="26" t="s">
        <v>440</v>
      </c>
      <c r="R291" s="26" t="s">
        <v>441</v>
      </c>
      <c r="S291" s="32" t="s">
        <v>442</v>
      </c>
    </row>
    <row r="292" customFormat="false" ht="82.5" hidden="false" customHeight="true" outlineLevel="0" collapsed="false">
      <c r="A292" s="17" t="n">
        <v>523</v>
      </c>
      <c r="B292" s="17" t="n">
        <v>19</v>
      </c>
      <c r="C292" s="18" t="s">
        <v>181</v>
      </c>
      <c r="D292" s="18" t="s">
        <v>422</v>
      </c>
      <c r="E292" s="18" t="s">
        <v>424</v>
      </c>
      <c r="F292" s="33" t="n">
        <v>408</v>
      </c>
      <c r="G292" s="34" t="n">
        <v>18700000</v>
      </c>
      <c r="H292" s="35" t="n">
        <v>11843333</v>
      </c>
      <c r="I292" s="18" t="s">
        <v>198</v>
      </c>
      <c r="J292" s="18" t="s">
        <v>189</v>
      </c>
      <c r="K292" s="22" t="n">
        <v>43126</v>
      </c>
      <c r="L292" s="22" t="n">
        <v>43133</v>
      </c>
      <c r="M292" s="18" t="s">
        <v>190</v>
      </c>
      <c r="N292" s="18" t="s">
        <v>191</v>
      </c>
      <c r="O292" s="39" t="s">
        <v>443</v>
      </c>
      <c r="P292" s="39" t="n">
        <v>19366593</v>
      </c>
      <c r="Q292" s="26" t="s">
        <v>444</v>
      </c>
      <c r="R292" s="26" t="s">
        <v>445</v>
      </c>
      <c r="S292" s="32" t="s">
        <v>446</v>
      </c>
    </row>
    <row r="293" customFormat="false" ht="82.5" hidden="false" customHeight="true" outlineLevel="0" collapsed="false">
      <c r="A293" s="17" t="n">
        <v>523</v>
      </c>
      <c r="B293" s="17" t="n">
        <v>19</v>
      </c>
      <c r="C293" s="18" t="s">
        <v>181</v>
      </c>
      <c r="D293" s="18" t="s">
        <v>422</v>
      </c>
      <c r="E293" s="18" t="s">
        <v>424</v>
      </c>
      <c r="F293" s="33" t="n">
        <v>409</v>
      </c>
      <c r="G293" s="34" t="n">
        <v>18700000</v>
      </c>
      <c r="H293" s="35" t="n">
        <v>11843333</v>
      </c>
      <c r="I293" s="18" t="s">
        <v>198</v>
      </c>
      <c r="J293" s="18" t="s">
        <v>189</v>
      </c>
      <c r="K293" s="22" t="n">
        <v>43126</v>
      </c>
      <c r="L293" s="22" t="n">
        <v>43133</v>
      </c>
      <c r="M293" s="18" t="s">
        <v>190</v>
      </c>
      <c r="N293" s="18" t="s">
        <v>191</v>
      </c>
      <c r="O293" s="39" t="s">
        <v>447</v>
      </c>
      <c r="P293" s="39" t="n">
        <v>1089480088</v>
      </c>
      <c r="Q293" s="26" t="s">
        <v>448</v>
      </c>
      <c r="R293" s="26" t="s">
        <v>449</v>
      </c>
      <c r="S293" s="32" t="s">
        <v>450</v>
      </c>
    </row>
    <row r="294" customFormat="false" ht="82.5" hidden="false" customHeight="true" outlineLevel="0" collapsed="false">
      <c r="A294" s="17" t="n">
        <v>523</v>
      </c>
      <c r="B294" s="17" t="n">
        <v>19</v>
      </c>
      <c r="C294" s="18" t="s">
        <v>181</v>
      </c>
      <c r="D294" s="18" t="s">
        <v>422</v>
      </c>
      <c r="E294" s="18" t="s">
        <v>424</v>
      </c>
      <c r="F294" s="33" t="n">
        <v>411</v>
      </c>
      <c r="G294" s="34" t="n">
        <v>18700000</v>
      </c>
      <c r="H294" s="35" t="n">
        <v>7650000</v>
      </c>
      <c r="I294" s="18" t="s">
        <v>198</v>
      </c>
      <c r="J294" s="18" t="s">
        <v>189</v>
      </c>
      <c r="K294" s="22" t="n">
        <v>43126</v>
      </c>
      <c r="L294" s="22" t="n">
        <v>43133</v>
      </c>
      <c r="M294" s="18" t="s">
        <v>190</v>
      </c>
      <c r="N294" s="18" t="s">
        <v>191</v>
      </c>
      <c r="O294" s="39" t="s">
        <v>451</v>
      </c>
      <c r="P294" s="39" t="n">
        <v>80153706</v>
      </c>
      <c r="Q294" s="26" t="s">
        <v>452</v>
      </c>
      <c r="R294" s="26" t="s">
        <v>453</v>
      </c>
      <c r="S294" s="32" t="s">
        <v>454</v>
      </c>
    </row>
    <row r="295" customFormat="false" ht="82.5" hidden="false" customHeight="true" outlineLevel="0" collapsed="false">
      <c r="A295" s="17" t="n">
        <v>523</v>
      </c>
      <c r="B295" s="17" t="n">
        <v>19</v>
      </c>
      <c r="C295" s="18" t="s">
        <v>181</v>
      </c>
      <c r="D295" s="18" t="s">
        <v>422</v>
      </c>
      <c r="E295" s="18" t="s">
        <v>424</v>
      </c>
      <c r="F295" s="33" t="n">
        <v>415</v>
      </c>
      <c r="G295" s="34" t="n">
        <v>18700000</v>
      </c>
      <c r="H295" s="35" t="n">
        <v>11843333</v>
      </c>
      <c r="I295" s="18" t="s">
        <v>198</v>
      </c>
      <c r="J295" s="18" t="s">
        <v>189</v>
      </c>
      <c r="K295" s="22" t="n">
        <v>43126</v>
      </c>
      <c r="L295" s="22" t="n">
        <v>43133</v>
      </c>
      <c r="M295" s="18" t="s">
        <v>190</v>
      </c>
      <c r="N295" s="18" t="s">
        <v>191</v>
      </c>
      <c r="O295" s="39" t="s">
        <v>455</v>
      </c>
      <c r="P295" s="39" t="n">
        <v>1032392685</v>
      </c>
      <c r="Q295" s="26" t="s">
        <v>456</v>
      </c>
      <c r="R295" s="26" t="s">
        <v>427</v>
      </c>
      <c r="S295" s="32" t="s">
        <v>457</v>
      </c>
    </row>
    <row r="296" customFormat="false" ht="82.5" hidden="false" customHeight="true" outlineLevel="0" collapsed="false">
      <c r="A296" s="17" t="n">
        <v>523</v>
      </c>
      <c r="B296" s="17" t="n">
        <v>19</v>
      </c>
      <c r="C296" s="18" t="s">
        <v>181</v>
      </c>
      <c r="D296" s="18" t="s">
        <v>422</v>
      </c>
      <c r="E296" s="18" t="s">
        <v>424</v>
      </c>
      <c r="F296" s="33" t="n">
        <v>425</v>
      </c>
      <c r="G296" s="41" t="n">
        <v>0</v>
      </c>
      <c r="H296" s="20"/>
      <c r="I296" s="18" t="s">
        <v>245</v>
      </c>
      <c r="J296" s="18" t="s">
        <v>245</v>
      </c>
      <c r="K296" s="22"/>
      <c r="L296" s="22"/>
      <c r="M296" s="18" t="s">
        <v>190</v>
      </c>
      <c r="N296" s="18" t="s">
        <v>191</v>
      </c>
      <c r="O296" s="39" t="s">
        <v>458</v>
      </c>
      <c r="P296" s="39" t="n">
        <v>1089480088</v>
      </c>
      <c r="Q296" s="26" t="s">
        <v>448</v>
      </c>
      <c r="R296" s="26" t="s">
        <v>445</v>
      </c>
      <c r="S296" s="32" t="s">
        <v>450</v>
      </c>
    </row>
    <row r="297" customFormat="false" ht="82.5" hidden="false" customHeight="true" outlineLevel="0" collapsed="false">
      <c r="A297" s="17" t="n">
        <v>523</v>
      </c>
      <c r="B297" s="17" t="n">
        <v>19</v>
      </c>
      <c r="C297" s="18" t="s">
        <v>181</v>
      </c>
      <c r="D297" s="18" t="s">
        <v>422</v>
      </c>
      <c r="E297" s="18" t="s">
        <v>424</v>
      </c>
      <c r="F297" s="33" t="n">
        <v>435</v>
      </c>
      <c r="G297" s="34" t="n">
        <v>18700000</v>
      </c>
      <c r="H297" s="35" t="n">
        <v>11843333</v>
      </c>
      <c r="I297" s="18" t="s">
        <v>198</v>
      </c>
      <c r="J297" s="18" t="s">
        <v>189</v>
      </c>
      <c r="K297" s="22" t="n">
        <v>43126</v>
      </c>
      <c r="L297" s="22" t="n">
        <v>43133</v>
      </c>
      <c r="M297" s="18" t="s">
        <v>190</v>
      </c>
      <c r="N297" s="18" t="s">
        <v>191</v>
      </c>
      <c r="O297" s="39" t="s">
        <v>459</v>
      </c>
      <c r="P297" s="39" t="n">
        <v>1023932233</v>
      </c>
      <c r="Q297" s="26" t="s">
        <v>460</v>
      </c>
      <c r="R297" s="26" t="s">
        <v>461</v>
      </c>
      <c r="S297" s="32" t="s">
        <v>462</v>
      </c>
    </row>
    <row r="298" customFormat="false" ht="82.5" hidden="false" customHeight="true" outlineLevel="0" collapsed="false">
      <c r="A298" s="17" t="n">
        <v>523</v>
      </c>
      <c r="B298" s="17" t="n">
        <v>19</v>
      </c>
      <c r="C298" s="18" t="s">
        <v>181</v>
      </c>
      <c r="D298" s="18" t="s">
        <v>422</v>
      </c>
      <c r="E298" s="18" t="s">
        <v>424</v>
      </c>
      <c r="F298" s="33" t="n">
        <v>441</v>
      </c>
      <c r="G298" s="34" t="n">
        <v>18700000</v>
      </c>
      <c r="H298" s="35" t="n">
        <v>11843333</v>
      </c>
      <c r="I298" s="18" t="s">
        <v>198</v>
      </c>
      <c r="J298" s="18" t="s">
        <v>189</v>
      </c>
      <c r="K298" s="22" t="n">
        <v>43126</v>
      </c>
      <c r="L298" s="22" t="n">
        <v>43133</v>
      </c>
      <c r="M298" s="18" t="s">
        <v>190</v>
      </c>
      <c r="N298" s="18" t="s">
        <v>191</v>
      </c>
      <c r="O298" s="39" t="s">
        <v>463</v>
      </c>
      <c r="P298" s="39" t="n">
        <v>1023928315</v>
      </c>
      <c r="Q298" s="26" t="s">
        <v>464</v>
      </c>
      <c r="R298" s="26" t="s">
        <v>445</v>
      </c>
      <c r="S298" s="32" t="s">
        <v>465</v>
      </c>
    </row>
    <row r="299" customFormat="false" ht="82.5" hidden="false" customHeight="true" outlineLevel="0" collapsed="false">
      <c r="A299" s="17" t="n">
        <v>523</v>
      </c>
      <c r="B299" s="17" t="n">
        <v>19</v>
      </c>
      <c r="C299" s="18" t="s">
        <v>181</v>
      </c>
      <c r="D299" s="18" t="s">
        <v>422</v>
      </c>
      <c r="E299" s="18" t="s">
        <v>424</v>
      </c>
      <c r="F299" s="33" t="n">
        <v>445</v>
      </c>
      <c r="G299" s="34" t="n">
        <v>18700000</v>
      </c>
      <c r="H299" s="35" t="n">
        <v>10143333</v>
      </c>
      <c r="I299" s="18" t="s">
        <v>198</v>
      </c>
      <c r="J299" s="18" t="s">
        <v>189</v>
      </c>
      <c r="K299" s="22" t="n">
        <v>43126</v>
      </c>
      <c r="L299" s="22" t="n">
        <v>43133</v>
      </c>
      <c r="M299" s="18" t="s">
        <v>190</v>
      </c>
      <c r="N299" s="18" t="s">
        <v>191</v>
      </c>
      <c r="O299" s="39" t="s">
        <v>466</v>
      </c>
      <c r="P299" s="39" t="n">
        <v>1023910959</v>
      </c>
      <c r="Q299" s="26" t="s">
        <v>467</v>
      </c>
      <c r="R299" s="26" t="s">
        <v>431</v>
      </c>
      <c r="S299" s="32" t="s">
        <v>468</v>
      </c>
    </row>
    <row r="300" customFormat="false" ht="82.5" hidden="false" customHeight="true" outlineLevel="0" collapsed="false">
      <c r="A300" s="17" t="n">
        <v>523</v>
      </c>
      <c r="B300" s="17" t="n">
        <v>19</v>
      </c>
      <c r="C300" s="18" t="s">
        <v>181</v>
      </c>
      <c r="D300" s="18" t="s">
        <v>422</v>
      </c>
      <c r="E300" s="18" t="s">
        <v>424</v>
      </c>
      <c r="F300" s="33" t="n">
        <v>449</v>
      </c>
      <c r="G300" s="34" t="n">
        <v>18700000</v>
      </c>
      <c r="H300" s="35" t="n">
        <v>11673333</v>
      </c>
      <c r="I300" s="18" t="s">
        <v>198</v>
      </c>
      <c r="J300" s="18" t="s">
        <v>189</v>
      </c>
      <c r="K300" s="22" t="n">
        <v>43126</v>
      </c>
      <c r="L300" s="22" t="n">
        <v>43136</v>
      </c>
      <c r="M300" s="18" t="s">
        <v>190</v>
      </c>
      <c r="N300" s="18" t="s">
        <v>191</v>
      </c>
      <c r="O300" s="39" t="s">
        <v>469</v>
      </c>
      <c r="P300" s="39" t="n">
        <v>1023914855</v>
      </c>
      <c r="Q300" s="26" t="s">
        <v>470</v>
      </c>
      <c r="R300" s="26" t="s">
        <v>431</v>
      </c>
      <c r="S300" s="32" t="s">
        <v>263</v>
      </c>
    </row>
    <row r="301" customFormat="false" ht="82.5" hidden="false" customHeight="true" outlineLevel="0" collapsed="false">
      <c r="A301" s="17" t="n">
        <v>523</v>
      </c>
      <c r="B301" s="17" t="n">
        <v>19</v>
      </c>
      <c r="C301" s="18" t="s">
        <v>181</v>
      </c>
      <c r="D301" s="18" t="s">
        <v>422</v>
      </c>
      <c r="E301" s="18" t="s">
        <v>424</v>
      </c>
      <c r="F301" s="33" t="n">
        <v>450</v>
      </c>
      <c r="G301" s="34" t="n">
        <v>18700000</v>
      </c>
      <c r="H301" s="35" t="n">
        <v>11843333</v>
      </c>
      <c r="I301" s="18" t="s">
        <v>198</v>
      </c>
      <c r="J301" s="18" t="s">
        <v>189</v>
      </c>
      <c r="K301" s="22" t="n">
        <v>43126</v>
      </c>
      <c r="L301" s="22" t="n">
        <v>43133</v>
      </c>
      <c r="M301" s="18" t="s">
        <v>190</v>
      </c>
      <c r="N301" s="18" t="s">
        <v>191</v>
      </c>
      <c r="O301" s="39" t="s">
        <v>471</v>
      </c>
      <c r="P301" s="39" t="n">
        <v>1007320504</v>
      </c>
      <c r="Q301" s="26" t="s">
        <v>472</v>
      </c>
      <c r="R301" s="26" t="s">
        <v>473</v>
      </c>
      <c r="S301" s="32" t="s">
        <v>474</v>
      </c>
    </row>
    <row r="302" customFormat="false" ht="82.5" hidden="false" customHeight="true" outlineLevel="0" collapsed="false">
      <c r="A302" s="17" t="n">
        <v>523</v>
      </c>
      <c r="B302" s="17" t="n">
        <v>19</v>
      </c>
      <c r="C302" s="18" t="s">
        <v>181</v>
      </c>
      <c r="D302" s="18" t="s">
        <v>422</v>
      </c>
      <c r="E302" s="18" t="s">
        <v>424</v>
      </c>
      <c r="F302" s="33" t="n">
        <v>594</v>
      </c>
      <c r="G302" s="34" t="n">
        <v>18700000</v>
      </c>
      <c r="H302" s="35" t="n">
        <v>10880000</v>
      </c>
      <c r="I302" s="18" t="s">
        <v>198</v>
      </c>
      <c r="J302" s="18" t="s">
        <v>189</v>
      </c>
      <c r="K302" s="22" t="n">
        <v>43126</v>
      </c>
      <c r="L302" s="22" t="n">
        <v>43150</v>
      </c>
      <c r="M302" s="18" t="s">
        <v>190</v>
      </c>
      <c r="N302" s="18" t="s">
        <v>191</v>
      </c>
      <c r="O302" s="39" t="s">
        <v>475</v>
      </c>
      <c r="P302" s="39" t="n">
        <v>1031160113</v>
      </c>
      <c r="Q302" s="26" t="s">
        <v>476</v>
      </c>
      <c r="R302" s="26" t="s">
        <v>477</v>
      </c>
      <c r="S302" s="32" t="s">
        <v>478</v>
      </c>
    </row>
    <row r="303" customFormat="false" ht="82.5" hidden="false" customHeight="true" outlineLevel="0" collapsed="false">
      <c r="A303" s="17" t="n">
        <v>523</v>
      </c>
      <c r="B303" s="17" t="n">
        <v>19</v>
      </c>
      <c r="C303" s="18" t="s">
        <v>181</v>
      </c>
      <c r="D303" s="18" t="s">
        <v>422</v>
      </c>
      <c r="E303" s="18" t="s">
        <v>424</v>
      </c>
      <c r="F303" s="33" t="n">
        <v>454</v>
      </c>
      <c r="G303" s="34" t="n">
        <v>18700000</v>
      </c>
      <c r="H303" s="35" t="n">
        <v>11843333</v>
      </c>
      <c r="I303" s="18" t="s">
        <v>198</v>
      </c>
      <c r="J303" s="18" t="s">
        <v>189</v>
      </c>
      <c r="K303" s="22" t="n">
        <v>43126</v>
      </c>
      <c r="L303" s="22" t="n">
        <v>43133</v>
      </c>
      <c r="M303" s="18" t="s">
        <v>190</v>
      </c>
      <c r="N303" s="18" t="s">
        <v>191</v>
      </c>
      <c r="O303" s="39" t="s">
        <v>479</v>
      </c>
      <c r="P303" s="39" t="n">
        <v>80296267</v>
      </c>
      <c r="Q303" s="26" t="s">
        <v>480</v>
      </c>
      <c r="R303" s="26" t="s">
        <v>445</v>
      </c>
      <c r="S303" s="32" t="s">
        <v>481</v>
      </c>
    </row>
    <row r="304" customFormat="false" ht="82.5" hidden="false" customHeight="true" outlineLevel="0" collapsed="false">
      <c r="A304" s="17" t="n">
        <v>523</v>
      </c>
      <c r="B304" s="17" t="n">
        <v>19</v>
      </c>
      <c r="C304" s="18" t="s">
        <v>181</v>
      </c>
      <c r="D304" s="18" t="s">
        <v>422</v>
      </c>
      <c r="E304" s="18" t="s">
        <v>424</v>
      </c>
      <c r="F304" s="33" t="n">
        <v>455</v>
      </c>
      <c r="G304" s="34" t="n">
        <v>18700000</v>
      </c>
      <c r="H304" s="35" t="n">
        <v>11843333</v>
      </c>
      <c r="I304" s="18" t="s">
        <v>198</v>
      </c>
      <c r="J304" s="18" t="s">
        <v>189</v>
      </c>
      <c r="K304" s="22" t="n">
        <v>43126</v>
      </c>
      <c r="L304" s="22" t="n">
        <v>43133</v>
      </c>
      <c r="M304" s="18" t="s">
        <v>190</v>
      </c>
      <c r="N304" s="18" t="s">
        <v>191</v>
      </c>
      <c r="O304" s="39" t="s">
        <v>482</v>
      </c>
      <c r="P304" s="39" t="n">
        <v>1023894903</v>
      </c>
      <c r="Q304" s="26" t="s">
        <v>483</v>
      </c>
      <c r="R304" s="26" t="s">
        <v>484</v>
      </c>
      <c r="S304" s="32" t="s">
        <v>485</v>
      </c>
    </row>
    <row r="305" customFormat="false" ht="82.5" hidden="false" customHeight="true" outlineLevel="0" collapsed="false">
      <c r="A305" s="17" t="n">
        <v>523</v>
      </c>
      <c r="B305" s="17" t="n">
        <v>19</v>
      </c>
      <c r="C305" s="18" t="s">
        <v>181</v>
      </c>
      <c r="D305" s="18" t="s">
        <v>422</v>
      </c>
      <c r="E305" s="18" t="s">
        <v>424</v>
      </c>
      <c r="F305" s="33" t="n">
        <v>463</v>
      </c>
      <c r="G305" s="34" t="n">
        <v>18700000</v>
      </c>
      <c r="H305" s="35" t="n">
        <v>10200000</v>
      </c>
      <c r="I305" s="18" t="s">
        <v>198</v>
      </c>
      <c r="J305" s="18" t="s">
        <v>189</v>
      </c>
      <c r="K305" s="22" t="n">
        <v>43126</v>
      </c>
      <c r="L305" s="22" t="n">
        <v>43133</v>
      </c>
      <c r="M305" s="18" t="s">
        <v>190</v>
      </c>
      <c r="N305" s="18" t="s">
        <v>191</v>
      </c>
      <c r="O305" s="39" t="s">
        <v>486</v>
      </c>
      <c r="P305" s="39" t="n">
        <v>1033769914</v>
      </c>
      <c r="Q305" s="26" t="s">
        <v>487</v>
      </c>
      <c r="R305" s="26" t="s">
        <v>473</v>
      </c>
      <c r="S305" s="32" t="s">
        <v>488</v>
      </c>
    </row>
    <row r="306" customFormat="false" ht="82.5" hidden="false" customHeight="true" outlineLevel="0" collapsed="false">
      <c r="A306" s="17" t="n">
        <v>523</v>
      </c>
      <c r="B306" s="17" t="n">
        <v>19</v>
      </c>
      <c r="C306" s="18" t="s">
        <v>181</v>
      </c>
      <c r="D306" s="18" t="s">
        <v>422</v>
      </c>
      <c r="E306" s="18" t="s">
        <v>424</v>
      </c>
      <c r="F306" s="33" t="n">
        <v>475</v>
      </c>
      <c r="G306" s="34" t="n">
        <v>18700000</v>
      </c>
      <c r="H306" s="35" t="n">
        <v>11843333</v>
      </c>
      <c r="I306" s="18" t="s">
        <v>198</v>
      </c>
      <c r="J306" s="18" t="s">
        <v>189</v>
      </c>
      <c r="K306" s="22" t="n">
        <v>43126</v>
      </c>
      <c r="L306" s="22" t="n">
        <v>43136</v>
      </c>
      <c r="M306" s="18" t="s">
        <v>190</v>
      </c>
      <c r="N306" s="18" t="s">
        <v>191</v>
      </c>
      <c r="O306" s="39" t="s">
        <v>489</v>
      </c>
      <c r="P306" s="39" t="n">
        <v>1023966445</v>
      </c>
      <c r="Q306" s="26" t="s">
        <v>490</v>
      </c>
      <c r="R306" s="26" t="s">
        <v>491</v>
      </c>
      <c r="S306" s="32" t="s">
        <v>492</v>
      </c>
    </row>
    <row r="307" customFormat="false" ht="82.5" hidden="false" customHeight="true" outlineLevel="0" collapsed="false">
      <c r="A307" s="17" t="n">
        <v>523</v>
      </c>
      <c r="B307" s="17" t="n">
        <v>19</v>
      </c>
      <c r="C307" s="18" t="s">
        <v>181</v>
      </c>
      <c r="D307" s="18" t="s">
        <v>422</v>
      </c>
      <c r="E307" s="18" t="s">
        <v>424</v>
      </c>
      <c r="F307" s="33" t="n">
        <v>476</v>
      </c>
      <c r="G307" s="34" t="n">
        <v>18700000</v>
      </c>
      <c r="H307" s="35" t="n">
        <v>11843333</v>
      </c>
      <c r="I307" s="18" t="s">
        <v>198</v>
      </c>
      <c r="J307" s="18" t="s">
        <v>189</v>
      </c>
      <c r="K307" s="22" t="n">
        <v>43126</v>
      </c>
      <c r="L307" s="22" t="n">
        <v>43133</v>
      </c>
      <c r="M307" s="18" t="s">
        <v>190</v>
      </c>
      <c r="N307" s="18" t="s">
        <v>191</v>
      </c>
      <c r="O307" s="39" t="s">
        <v>493</v>
      </c>
      <c r="P307" s="39" t="n">
        <v>1023966923</v>
      </c>
      <c r="Q307" s="26" t="s">
        <v>494</v>
      </c>
      <c r="R307" s="26" t="s">
        <v>473</v>
      </c>
      <c r="S307" s="32" t="s">
        <v>495</v>
      </c>
    </row>
    <row r="308" customFormat="false" ht="82.5" hidden="false" customHeight="true" outlineLevel="0" collapsed="false">
      <c r="A308" s="17" t="n">
        <v>523</v>
      </c>
      <c r="B308" s="17" t="n">
        <v>19</v>
      </c>
      <c r="C308" s="18" t="s">
        <v>181</v>
      </c>
      <c r="D308" s="18" t="s">
        <v>422</v>
      </c>
      <c r="E308" s="18" t="s">
        <v>424</v>
      </c>
      <c r="F308" s="33" t="n">
        <v>478</v>
      </c>
      <c r="G308" s="34" t="n">
        <v>18700000</v>
      </c>
      <c r="H308" s="35" t="n">
        <v>10143333</v>
      </c>
      <c r="I308" s="18" t="s">
        <v>198</v>
      </c>
      <c r="J308" s="18" t="s">
        <v>189</v>
      </c>
      <c r="K308" s="22" t="n">
        <v>43126</v>
      </c>
      <c r="L308" s="22" t="n">
        <v>43133</v>
      </c>
      <c r="M308" s="18" t="s">
        <v>190</v>
      </c>
      <c r="N308" s="18" t="s">
        <v>191</v>
      </c>
      <c r="O308" s="39" t="s">
        <v>496</v>
      </c>
      <c r="P308" s="39" t="n">
        <v>80211630</v>
      </c>
      <c r="Q308" s="26" t="s">
        <v>497</v>
      </c>
      <c r="R308" s="26" t="s">
        <v>473</v>
      </c>
      <c r="S308" s="32" t="s">
        <v>498</v>
      </c>
    </row>
    <row r="309" customFormat="false" ht="82.5" hidden="false" customHeight="true" outlineLevel="0" collapsed="false">
      <c r="A309" s="17" t="n">
        <v>523</v>
      </c>
      <c r="B309" s="17" t="n">
        <v>19</v>
      </c>
      <c r="C309" s="18" t="s">
        <v>181</v>
      </c>
      <c r="D309" s="18" t="s">
        <v>422</v>
      </c>
      <c r="E309" s="18" t="s">
        <v>424</v>
      </c>
      <c r="F309" s="33" t="n">
        <v>479</v>
      </c>
      <c r="G309" s="34" t="n">
        <v>18700000</v>
      </c>
      <c r="H309" s="35" t="n">
        <v>11843333</v>
      </c>
      <c r="I309" s="18" t="s">
        <v>198</v>
      </c>
      <c r="J309" s="18" t="s">
        <v>189</v>
      </c>
      <c r="K309" s="22" t="n">
        <v>43126</v>
      </c>
      <c r="L309" s="22" t="n">
        <v>43133</v>
      </c>
      <c r="M309" s="18" t="s">
        <v>190</v>
      </c>
      <c r="N309" s="18" t="s">
        <v>191</v>
      </c>
      <c r="O309" s="39" t="s">
        <v>499</v>
      </c>
      <c r="P309" s="39" t="n">
        <v>80223114</v>
      </c>
      <c r="Q309" s="26" t="s">
        <v>500</v>
      </c>
      <c r="R309" s="26" t="s">
        <v>473</v>
      </c>
      <c r="S309" s="32" t="s">
        <v>501</v>
      </c>
    </row>
    <row r="310" customFormat="false" ht="82.5" hidden="false" customHeight="true" outlineLevel="0" collapsed="false">
      <c r="A310" s="17" t="n">
        <v>523</v>
      </c>
      <c r="B310" s="17" t="n">
        <v>19</v>
      </c>
      <c r="C310" s="18" t="s">
        <v>181</v>
      </c>
      <c r="D310" s="18" t="s">
        <v>422</v>
      </c>
      <c r="E310" s="18" t="s">
        <v>424</v>
      </c>
      <c r="F310" s="33" t="n">
        <v>484</v>
      </c>
      <c r="G310" s="34" t="n">
        <v>18700000</v>
      </c>
      <c r="H310" s="35" t="n">
        <v>11843333</v>
      </c>
      <c r="I310" s="18" t="s">
        <v>198</v>
      </c>
      <c r="J310" s="18" t="s">
        <v>189</v>
      </c>
      <c r="K310" s="22" t="n">
        <v>43126</v>
      </c>
      <c r="L310" s="22" t="n">
        <v>43133</v>
      </c>
      <c r="M310" s="18" t="s">
        <v>190</v>
      </c>
      <c r="N310" s="18" t="s">
        <v>191</v>
      </c>
      <c r="O310" s="39" t="s">
        <v>502</v>
      </c>
      <c r="P310" s="39" t="n">
        <v>1031136815</v>
      </c>
      <c r="Q310" s="26" t="s">
        <v>503</v>
      </c>
      <c r="R310" s="26" t="s">
        <v>473</v>
      </c>
      <c r="S310" s="32" t="s">
        <v>504</v>
      </c>
    </row>
    <row r="311" customFormat="false" ht="82.5" hidden="false" customHeight="true" outlineLevel="0" collapsed="false">
      <c r="A311" s="17" t="n">
        <v>523</v>
      </c>
      <c r="B311" s="17" t="n">
        <v>19</v>
      </c>
      <c r="C311" s="18" t="s">
        <v>181</v>
      </c>
      <c r="D311" s="18" t="s">
        <v>422</v>
      </c>
      <c r="E311" s="18" t="s">
        <v>424</v>
      </c>
      <c r="F311" s="33" t="n">
        <v>488</v>
      </c>
      <c r="G311" s="34" t="n">
        <v>18700000</v>
      </c>
      <c r="H311" s="35" t="n">
        <v>11843333</v>
      </c>
      <c r="I311" s="18" t="s">
        <v>198</v>
      </c>
      <c r="J311" s="18" t="s">
        <v>189</v>
      </c>
      <c r="K311" s="22" t="n">
        <v>43126</v>
      </c>
      <c r="L311" s="22" t="n">
        <v>43133</v>
      </c>
      <c r="M311" s="18" t="s">
        <v>190</v>
      </c>
      <c r="N311" s="18" t="s">
        <v>191</v>
      </c>
      <c r="O311" s="39" t="s">
        <v>505</v>
      </c>
      <c r="P311" s="39" t="n">
        <v>1024515503</v>
      </c>
      <c r="Q311" s="26" t="s">
        <v>506</v>
      </c>
      <c r="R311" s="26" t="s">
        <v>473</v>
      </c>
      <c r="S311" s="32" t="s">
        <v>507</v>
      </c>
    </row>
    <row r="312" customFormat="false" ht="82.5" hidden="false" customHeight="true" outlineLevel="0" collapsed="false">
      <c r="A312" s="17" t="n">
        <v>523</v>
      </c>
      <c r="B312" s="17" t="n">
        <v>19</v>
      </c>
      <c r="C312" s="18" t="s">
        <v>181</v>
      </c>
      <c r="D312" s="18" t="s">
        <v>422</v>
      </c>
      <c r="E312" s="18" t="s">
        <v>424</v>
      </c>
      <c r="F312" s="33" t="n">
        <v>502</v>
      </c>
      <c r="G312" s="34" t="n">
        <v>18700000</v>
      </c>
      <c r="H312" s="35" t="n">
        <v>11843333</v>
      </c>
      <c r="I312" s="18" t="s">
        <v>198</v>
      </c>
      <c r="J312" s="18" t="s">
        <v>189</v>
      </c>
      <c r="K312" s="22" t="n">
        <v>43126</v>
      </c>
      <c r="L312" s="22" t="n">
        <v>43133</v>
      </c>
      <c r="M312" s="18" t="s">
        <v>190</v>
      </c>
      <c r="N312" s="18" t="s">
        <v>191</v>
      </c>
      <c r="O312" s="39" t="s">
        <v>508</v>
      </c>
      <c r="P312" s="39" t="n">
        <v>52432311</v>
      </c>
      <c r="Q312" s="26" t="s">
        <v>509</v>
      </c>
      <c r="R312" s="26" t="s">
        <v>473</v>
      </c>
      <c r="S312" s="32" t="s">
        <v>510</v>
      </c>
    </row>
    <row r="313" customFormat="false" ht="82.5" hidden="false" customHeight="true" outlineLevel="0" collapsed="false">
      <c r="A313" s="17" t="n">
        <v>523</v>
      </c>
      <c r="B313" s="17" t="n">
        <v>19</v>
      </c>
      <c r="C313" s="18" t="s">
        <v>181</v>
      </c>
      <c r="D313" s="18" t="s">
        <v>422</v>
      </c>
      <c r="E313" s="18" t="s">
        <v>424</v>
      </c>
      <c r="F313" s="33" t="n">
        <v>510</v>
      </c>
      <c r="G313" s="34" t="n">
        <v>18700000</v>
      </c>
      <c r="H313" s="35" t="n">
        <v>11843333</v>
      </c>
      <c r="I313" s="18" t="s">
        <v>198</v>
      </c>
      <c r="J313" s="18" t="s">
        <v>189</v>
      </c>
      <c r="K313" s="22" t="n">
        <v>43126</v>
      </c>
      <c r="L313" s="22" t="n">
        <v>43133</v>
      </c>
      <c r="M313" s="18" t="s">
        <v>190</v>
      </c>
      <c r="N313" s="18" t="s">
        <v>191</v>
      </c>
      <c r="O313" s="39" t="s">
        <v>511</v>
      </c>
      <c r="P313" s="39" t="n">
        <v>52546382</v>
      </c>
      <c r="Q313" s="26" t="s">
        <v>512</v>
      </c>
      <c r="R313" s="26" t="s">
        <v>513</v>
      </c>
      <c r="S313" s="32" t="s">
        <v>514</v>
      </c>
    </row>
    <row r="314" customFormat="false" ht="82.5" hidden="false" customHeight="true" outlineLevel="0" collapsed="false">
      <c r="A314" s="17" t="n">
        <v>523</v>
      </c>
      <c r="B314" s="17" t="n">
        <v>19</v>
      </c>
      <c r="C314" s="18" t="s">
        <v>181</v>
      </c>
      <c r="D314" s="18" t="s">
        <v>422</v>
      </c>
      <c r="E314" s="18" t="s">
        <v>424</v>
      </c>
      <c r="F314" s="33" t="n">
        <v>511</v>
      </c>
      <c r="G314" s="34" t="n">
        <v>18700000</v>
      </c>
      <c r="H314" s="35" t="n">
        <v>11843333</v>
      </c>
      <c r="I314" s="18" t="s">
        <v>198</v>
      </c>
      <c r="J314" s="18" t="s">
        <v>189</v>
      </c>
      <c r="K314" s="22" t="n">
        <v>43126</v>
      </c>
      <c r="L314" s="22" t="n">
        <v>43133</v>
      </c>
      <c r="M314" s="18" t="s">
        <v>190</v>
      </c>
      <c r="N314" s="18" t="s">
        <v>191</v>
      </c>
      <c r="O314" s="39" t="s">
        <v>515</v>
      </c>
      <c r="P314" s="39" t="n">
        <v>1023928129</v>
      </c>
      <c r="Q314" s="26" t="s">
        <v>516</v>
      </c>
      <c r="R314" s="26" t="s">
        <v>517</v>
      </c>
      <c r="S314" s="32" t="s">
        <v>518</v>
      </c>
    </row>
    <row r="315" customFormat="false" ht="82.5" hidden="false" customHeight="true" outlineLevel="0" collapsed="false">
      <c r="A315" s="17" t="n">
        <v>523</v>
      </c>
      <c r="B315" s="17" t="n">
        <v>19</v>
      </c>
      <c r="C315" s="18" t="s">
        <v>181</v>
      </c>
      <c r="D315" s="18" t="s">
        <v>422</v>
      </c>
      <c r="E315" s="18" t="s">
        <v>424</v>
      </c>
      <c r="F315" s="33" t="n">
        <v>523</v>
      </c>
      <c r="G315" s="34" t="n">
        <v>18700000</v>
      </c>
      <c r="H315" s="35" t="n">
        <v>11843333</v>
      </c>
      <c r="I315" s="18" t="s">
        <v>198</v>
      </c>
      <c r="J315" s="18" t="s">
        <v>189</v>
      </c>
      <c r="K315" s="22" t="n">
        <v>43126</v>
      </c>
      <c r="L315" s="22" t="n">
        <v>43133</v>
      </c>
      <c r="M315" s="18" t="s">
        <v>190</v>
      </c>
      <c r="N315" s="18" t="s">
        <v>191</v>
      </c>
      <c r="O315" s="39" t="s">
        <v>519</v>
      </c>
      <c r="P315" s="39" t="n">
        <v>1024572350</v>
      </c>
      <c r="Q315" s="26" t="s">
        <v>520</v>
      </c>
      <c r="R315" s="26" t="s">
        <v>473</v>
      </c>
      <c r="S315" s="32" t="s">
        <v>521</v>
      </c>
    </row>
    <row r="316" customFormat="false" ht="82.5" hidden="false" customHeight="true" outlineLevel="0" collapsed="false">
      <c r="A316" s="17"/>
      <c r="B316" s="17" t="n">
        <v>19</v>
      </c>
      <c r="C316" s="18" t="s">
        <v>181</v>
      </c>
      <c r="D316" s="18" t="s">
        <v>422</v>
      </c>
      <c r="E316" s="18" t="s">
        <v>424</v>
      </c>
      <c r="F316" s="33" t="n">
        <v>596</v>
      </c>
      <c r="G316" s="34" t="n">
        <v>9640000</v>
      </c>
      <c r="H316" s="35" t="n">
        <v>1942200</v>
      </c>
      <c r="I316" s="18"/>
      <c r="J316" s="18" t="s">
        <v>189</v>
      </c>
      <c r="K316" s="22"/>
      <c r="L316" s="22"/>
      <c r="M316" s="18" t="s">
        <v>522</v>
      </c>
      <c r="N316" s="18" t="s">
        <v>191</v>
      </c>
      <c r="O316" s="39"/>
      <c r="P316" s="39"/>
      <c r="Q316" s="26"/>
      <c r="R316" s="26" t="s">
        <v>523</v>
      </c>
      <c r="S316" s="32"/>
    </row>
    <row r="317" customFormat="false" ht="63.75" hidden="false" customHeight="true" outlineLevel="0" collapsed="false">
      <c r="A317" s="17" t="n">
        <v>524</v>
      </c>
      <c r="B317" s="17" t="n">
        <v>19</v>
      </c>
      <c r="C317" s="18" t="s">
        <v>181</v>
      </c>
      <c r="D317" s="18" t="s">
        <v>524</v>
      </c>
      <c r="E317" s="18" t="s">
        <v>525</v>
      </c>
      <c r="F317" s="29" t="n">
        <v>618</v>
      </c>
      <c r="G317" s="20" t="n">
        <v>32248914</v>
      </c>
      <c r="H317" s="35" t="n">
        <v>32248914</v>
      </c>
      <c r="I317" s="18" t="s">
        <v>258</v>
      </c>
      <c r="J317" s="18" t="s">
        <v>189</v>
      </c>
      <c r="K317" s="22" t="n">
        <v>43223</v>
      </c>
      <c r="L317" s="22" t="n">
        <v>43223</v>
      </c>
      <c r="M317" s="17" t="s">
        <v>526</v>
      </c>
      <c r="N317" s="18" t="s">
        <v>191</v>
      </c>
      <c r="O317" s="18" t="s">
        <v>527</v>
      </c>
      <c r="P317" s="18" t="n">
        <v>899999115</v>
      </c>
      <c r="Q317" s="26" t="s">
        <v>528</v>
      </c>
      <c r="R317" s="32" t="s">
        <v>529</v>
      </c>
      <c r="S317" s="32" t="s">
        <v>195</v>
      </c>
    </row>
    <row r="318" customFormat="false" ht="77.25" hidden="false" customHeight="true" outlineLevel="0" collapsed="false">
      <c r="A318" s="17" t="n">
        <v>525</v>
      </c>
      <c r="B318" s="17" t="n">
        <v>19</v>
      </c>
      <c r="C318" s="18" t="s">
        <v>181</v>
      </c>
      <c r="D318" s="18" t="s">
        <v>530</v>
      </c>
      <c r="E318" s="18" t="s">
        <v>531</v>
      </c>
      <c r="F318" s="29"/>
      <c r="G318" s="67"/>
      <c r="H318" s="20"/>
      <c r="I318" s="31"/>
      <c r="J318" s="18"/>
      <c r="K318" s="22"/>
      <c r="L318" s="21"/>
      <c r="M318" s="17"/>
      <c r="N318" s="18"/>
      <c r="O318" s="18"/>
      <c r="P318" s="18"/>
      <c r="Q318" s="26"/>
      <c r="R318" s="26"/>
      <c r="S318" s="27"/>
    </row>
    <row r="319" customFormat="false" ht="61.5" hidden="false" customHeight="true" outlineLevel="0" collapsed="false">
      <c r="A319" s="17" t="n">
        <v>526</v>
      </c>
      <c r="B319" s="17" t="n">
        <v>19</v>
      </c>
      <c r="C319" s="18" t="s">
        <v>181</v>
      </c>
      <c r="D319" s="18" t="s">
        <v>530</v>
      </c>
      <c r="E319" s="18" t="s">
        <v>532</v>
      </c>
      <c r="F319" s="29"/>
      <c r="G319" s="20"/>
      <c r="H319" s="21"/>
      <c r="I319" s="18"/>
      <c r="J319" s="36"/>
      <c r="K319" s="36"/>
      <c r="L319" s="21"/>
      <c r="M319" s="17"/>
      <c r="N319" s="18"/>
      <c r="O319" s="18"/>
      <c r="P319" s="18"/>
      <c r="Q319" s="26"/>
      <c r="R319" s="26"/>
      <c r="S319" s="27"/>
    </row>
    <row r="320" customFormat="false" ht="60.75" hidden="false" customHeight="true" outlineLevel="0" collapsed="false">
      <c r="A320" s="17" t="n">
        <v>527</v>
      </c>
      <c r="B320" s="17" t="n">
        <v>19</v>
      </c>
      <c r="C320" s="18" t="s">
        <v>181</v>
      </c>
      <c r="D320" s="18" t="s">
        <v>530</v>
      </c>
      <c r="E320" s="18" t="s">
        <v>533</v>
      </c>
      <c r="F320" s="29"/>
      <c r="G320" s="20"/>
      <c r="H320" s="21"/>
      <c r="I320" s="18"/>
      <c r="J320" s="36"/>
      <c r="K320" s="36"/>
      <c r="L320" s="21"/>
      <c r="M320" s="17"/>
      <c r="N320" s="18"/>
      <c r="O320" s="18"/>
      <c r="P320" s="18"/>
      <c r="Q320" s="26"/>
      <c r="R320" s="26"/>
      <c r="S320" s="27"/>
    </row>
    <row r="321" customFormat="false" ht="110.25" hidden="false" customHeight="true" outlineLevel="0" collapsed="false">
      <c r="A321" s="17" t="n">
        <v>528</v>
      </c>
      <c r="B321" s="17" t="n">
        <v>19</v>
      </c>
      <c r="C321" s="18" t="s">
        <v>181</v>
      </c>
      <c r="D321" s="18" t="s">
        <v>534</v>
      </c>
      <c r="E321" s="18" t="s">
        <v>535</v>
      </c>
      <c r="F321" s="29"/>
      <c r="G321" s="20"/>
      <c r="H321" s="20"/>
      <c r="I321" s="18"/>
      <c r="J321" s="18"/>
      <c r="K321" s="22"/>
      <c r="L321" s="22"/>
      <c r="M321" s="17"/>
      <c r="N321" s="18"/>
      <c r="O321" s="18"/>
      <c r="P321" s="18"/>
      <c r="Q321" s="18"/>
      <c r="R321" s="18"/>
      <c r="S321" s="27"/>
    </row>
    <row r="322" customFormat="false" ht="33.75" hidden="false" customHeight="true" outlineLevel="0" collapsed="false">
      <c r="A322" s="17" t="n">
        <v>529</v>
      </c>
      <c r="B322" s="17" t="n">
        <v>19</v>
      </c>
      <c r="C322" s="18" t="s">
        <v>181</v>
      </c>
      <c r="D322" s="18" t="s">
        <v>534</v>
      </c>
      <c r="E322" s="18" t="s">
        <v>536</v>
      </c>
      <c r="F322" s="29"/>
      <c r="G322" s="21"/>
      <c r="H322" s="21"/>
      <c r="I322" s="18"/>
      <c r="J322" s="18"/>
      <c r="K322" s="21"/>
      <c r="L322" s="21"/>
      <c r="M322" s="17"/>
      <c r="N322" s="18"/>
      <c r="O322" s="18"/>
      <c r="P322" s="18"/>
      <c r="Q322" s="26"/>
      <c r="R322" s="26"/>
      <c r="S322" s="27"/>
    </row>
    <row r="323" customFormat="false" ht="36" hidden="false" customHeight="true" outlineLevel="0" collapsed="false">
      <c r="A323" s="17" t="n">
        <v>530</v>
      </c>
      <c r="B323" s="17" t="n">
        <v>19</v>
      </c>
      <c r="C323" s="18" t="s">
        <v>181</v>
      </c>
      <c r="D323" s="18" t="s">
        <v>537</v>
      </c>
      <c r="E323" s="18" t="s">
        <v>538</v>
      </c>
      <c r="F323" s="29" t="n">
        <v>625</v>
      </c>
      <c r="G323" s="20" t="n">
        <v>273969753</v>
      </c>
      <c r="H323" s="21" t="n">
        <v>0</v>
      </c>
      <c r="I323" s="68" t="s">
        <v>258</v>
      </c>
      <c r="J323" s="18" t="s">
        <v>189</v>
      </c>
      <c r="K323" s="22" t="n">
        <v>43248</v>
      </c>
      <c r="L323" s="22" t="n">
        <v>43248</v>
      </c>
      <c r="M323" s="17"/>
      <c r="N323" s="18" t="s">
        <v>191</v>
      </c>
      <c r="O323" s="18" t="s">
        <v>539</v>
      </c>
      <c r="P323" s="18" t="n">
        <v>900921854</v>
      </c>
      <c r="Q323" s="18" t="s">
        <v>540</v>
      </c>
      <c r="R323" s="26" t="s">
        <v>541</v>
      </c>
      <c r="S323" s="32" t="s">
        <v>542</v>
      </c>
    </row>
    <row r="324" customFormat="false" ht="36" hidden="false" customHeight="true" outlineLevel="0" collapsed="false">
      <c r="A324" s="17" t="n">
        <v>530</v>
      </c>
      <c r="B324" s="17" t="n">
        <v>19</v>
      </c>
      <c r="C324" s="18" t="s">
        <v>181</v>
      </c>
      <c r="D324" s="18" t="s">
        <v>537</v>
      </c>
      <c r="E324" s="18" t="s">
        <v>538</v>
      </c>
      <c r="F324" s="29"/>
      <c r="G324" s="20"/>
      <c r="H324" s="21"/>
      <c r="I324" s="68"/>
      <c r="J324" s="18"/>
      <c r="K324" s="22"/>
      <c r="L324" s="22"/>
      <c r="M324" s="17"/>
      <c r="N324" s="18"/>
      <c r="O324" s="18"/>
      <c r="P324" s="18"/>
      <c r="Q324" s="18"/>
      <c r="R324" s="26"/>
      <c r="S324" s="27"/>
    </row>
    <row r="325" customFormat="false" ht="36" hidden="false" customHeight="true" outlineLevel="0" collapsed="false">
      <c r="A325" s="17" t="n">
        <v>530</v>
      </c>
      <c r="B325" s="17" t="n">
        <v>19</v>
      </c>
      <c r="C325" s="18" t="s">
        <v>181</v>
      </c>
      <c r="D325" s="18" t="s">
        <v>537</v>
      </c>
      <c r="E325" s="18" t="s">
        <v>538</v>
      </c>
      <c r="F325" s="29"/>
      <c r="G325" s="20"/>
      <c r="H325" s="21"/>
      <c r="I325" s="68"/>
      <c r="J325" s="18"/>
      <c r="K325" s="22"/>
      <c r="L325" s="22"/>
      <c r="M325" s="17"/>
      <c r="N325" s="18"/>
      <c r="O325" s="18"/>
      <c r="P325" s="18"/>
      <c r="Q325" s="18"/>
      <c r="R325" s="26"/>
      <c r="S325" s="27"/>
    </row>
    <row r="326" customFormat="false" ht="36.75" hidden="false" customHeight="true" outlineLevel="0" collapsed="false">
      <c r="A326" s="17" t="n">
        <v>531</v>
      </c>
      <c r="B326" s="17" t="n">
        <v>19</v>
      </c>
      <c r="C326" s="18" t="s">
        <v>181</v>
      </c>
      <c r="D326" s="18" t="s">
        <v>537</v>
      </c>
      <c r="E326" s="18" t="s">
        <v>543</v>
      </c>
      <c r="F326" s="17"/>
      <c r="G326" s="20" t="n">
        <f aca="false">876278326+21948760</f>
        <v>898227086</v>
      </c>
      <c r="H326" s="35" t="n">
        <v>591348760</v>
      </c>
      <c r="I326" s="31" t="s">
        <v>544</v>
      </c>
      <c r="J326" s="18" t="s">
        <v>189</v>
      </c>
      <c r="K326" s="21"/>
      <c r="L326" s="21"/>
      <c r="M326" s="17"/>
      <c r="N326" s="18"/>
      <c r="O326" s="18"/>
      <c r="P326" s="18"/>
      <c r="Q326" s="26"/>
      <c r="R326" s="26"/>
      <c r="S326" s="27" t="s">
        <v>195</v>
      </c>
    </row>
    <row r="327" customFormat="false" ht="50.25" hidden="false" customHeight="true" outlineLevel="0" collapsed="false">
      <c r="A327" s="17" t="n">
        <v>532</v>
      </c>
      <c r="B327" s="17" t="n">
        <v>19</v>
      </c>
      <c r="C327" s="18" t="s">
        <v>181</v>
      </c>
      <c r="D327" s="18" t="s">
        <v>537</v>
      </c>
      <c r="E327" s="18" t="s">
        <v>545</v>
      </c>
      <c r="F327" s="17"/>
      <c r="G327" s="20" t="n">
        <v>4440871279</v>
      </c>
      <c r="H327" s="35" t="n">
        <v>2571760873</v>
      </c>
      <c r="I327" s="31" t="s">
        <v>198</v>
      </c>
      <c r="J327" s="18" t="s">
        <v>189</v>
      </c>
      <c r="K327" s="30"/>
      <c r="L327" s="30"/>
      <c r="M327" s="17"/>
      <c r="N327" s="18"/>
      <c r="O327" s="18"/>
      <c r="P327" s="18"/>
      <c r="Q327" s="26"/>
      <c r="R327" s="26"/>
      <c r="S327" s="27" t="s">
        <v>195</v>
      </c>
    </row>
    <row r="328" customFormat="false" ht="50.25" hidden="false" customHeight="true" outlineLevel="0" collapsed="false">
      <c r="A328" s="17" t="n">
        <v>532</v>
      </c>
      <c r="B328" s="17" t="n">
        <v>19</v>
      </c>
      <c r="C328" s="18" t="s">
        <v>181</v>
      </c>
      <c r="D328" s="18" t="s">
        <v>537</v>
      </c>
      <c r="E328" s="18" t="s">
        <v>545</v>
      </c>
      <c r="F328" s="17"/>
      <c r="G328" s="69"/>
      <c r="H328" s="70"/>
      <c r="I328" s="31"/>
      <c r="J328" s="44"/>
      <c r="K328" s="71"/>
      <c r="L328" s="71"/>
      <c r="M328" s="17"/>
      <c r="N328" s="18"/>
      <c r="O328" s="72"/>
      <c r="P328" s="73"/>
      <c r="Q328" s="46"/>
      <c r="R328" s="26"/>
      <c r="S328" s="27"/>
    </row>
    <row r="329" customFormat="false" ht="50.25" hidden="false" customHeight="true" outlineLevel="0" collapsed="false">
      <c r="A329" s="17" t="n">
        <v>532</v>
      </c>
      <c r="B329" s="17" t="n">
        <v>19</v>
      </c>
      <c r="C329" s="18" t="s">
        <v>181</v>
      </c>
      <c r="D329" s="18" t="s">
        <v>537</v>
      </c>
      <c r="E329" s="18" t="s">
        <v>545</v>
      </c>
      <c r="F329" s="17"/>
      <c r="G329" s="20"/>
      <c r="H329" s="74"/>
      <c r="I329" s="44"/>
      <c r="J329" s="18"/>
      <c r="K329" s="21"/>
      <c r="L329" s="21"/>
      <c r="M329" s="17"/>
      <c r="N329" s="18"/>
      <c r="O329" s="18"/>
      <c r="P329" s="73"/>
      <c r="Q329" s="75" t="n">
        <f aca="false">+G323+G326+G327+G330</f>
        <v>7376267523</v>
      </c>
      <c r="R329" s="76" t="n">
        <f aca="false">9884000000-Q329</f>
        <v>2507732477</v>
      </c>
      <c r="S329" s="27"/>
    </row>
    <row r="330" customFormat="false" ht="63" hidden="false" customHeight="true" outlineLevel="0" collapsed="false">
      <c r="A330" s="17" t="n">
        <v>533</v>
      </c>
      <c r="B330" s="17" t="n">
        <v>19</v>
      </c>
      <c r="C330" s="18" t="s">
        <v>181</v>
      </c>
      <c r="D330" s="18" t="s">
        <v>537</v>
      </c>
      <c r="E330" s="18" t="s">
        <v>546</v>
      </c>
      <c r="F330" s="17"/>
      <c r="G330" s="20" t="n">
        <v>1763199405</v>
      </c>
      <c r="H330" s="35" t="n">
        <v>920065771</v>
      </c>
      <c r="I330" s="31" t="s">
        <v>198</v>
      </c>
      <c r="J330" s="18" t="s">
        <v>189</v>
      </c>
      <c r="K330" s="30"/>
      <c r="L330" s="20"/>
      <c r="M330" s="77"/>
      <c r="N330" s="18"/>
      <c r="O330" s="18"/>
      <c r="P330" s="18"/>
      <c r="Q330" s="26"/>
      <c r="R330" s="26"/>
      <c r="S330" s="27" t="s">
        <v>195</v>
      </c>
    </row>
    <row r="331" customFormat="false" ht="74.25" hidden="false" customHeight="true" outlineLevel="0" collapsed="false">
      <c r="A331" s="17" t="n">
        <v>534</v>
      </c>
      <c r="B331" s="17" t="n">
        <v>19</v>
      </c>
      <c r="C331" s="18" t="s">
        <v>181</v>
      </c>
      <c r="D331" s="18" t="s">
        <v>547</v>
      </c>
      <c r="E331" s="18" t="s">
        <v>548</v>
      </c>
      <c r="F331" s="29" t="n">
        <v>609</v>
      </c>
      <c r="G331" s="20" t="n">
        <v>77061086</v>
      </c>
      <c r="H331" s="35" t="n">
        <v>31449464</v>
      </c>
      <c r="I331" s="31" t="s">
        <v>294</v>
      </c>
      <c r="J331" s="18" t="s">
        <v>189</v>
      </c>
      <c r="K331" s="22" t="n">
        <v>43203</v>
      </c>
      <c r="L331" s="22" t="n">
        <v>43204</v>
      </c>
      <c r="M331" s="17" t="s">
        <v>190</v>
      </c>
      <c r="N331" s="18" t="s">
        <v>191</v>
      </c>
      <c r="O331" s="54" t="s">
        <v>296</v>
      </c>
      <c r="P331" s="46" t="n">
        <v>830072874</v>
      </c>
      <c r="Q331" s="46" t="s">
        <v>284</v>
      </c>
      <c r="R331" s="26" t="s">
        <v>297</v>
      </c>
      <c r="S331" s="32" t="s">
        <v>298</v>
      </c>
      <c r="T331" s="78" t="s">
        <v>549</v>
      </c>
    </row>
    <row r="332" customFormat="false" ht="74.25" hidden="false" customHeight="true" outlineLevel="0" collapsed="false">
      <c r="A332" s="17" t="n">
        <v>534</v>
      </c>
      <c r="B332" s="17" t="n">
        <v>19</v>
      </c>
      <c r="C332" s="18" t="s">
        <v>181</v>
      </c>
      <c r="D332" s="18" t="s">
        <v>547</v>
      </c>
      <c r="E332" s="18" t="s">
        <v>548</v>
      </c>
      <c r="F332" s="29"/>
      <c r="G332" s="20"/>
      <c r="H332" s="20"/>
      <c r="I332" s="31"/>
      <c r="J332" s="18"/>
      <c r="K332" s="22"/>
      <c r="L332" s="22"/>
      <c r="M332" s="17"/>
      <c r="N332" s="18"/>
      <c r="O332" s="54"/>
      <c r="P332" s="18"/>
      <c r="Q332" s="46"/>
      <c r="R332" s="26"/>
      <c r="S332" s="27"/>
    </row>
    <row r="333" customFormat="false" ht="74.25" hidden="false" customHeight="true" outlineLevel="0" collapsed="false">
      <c r="A333" s="17" t="n">
        <v>534</v>
      </c>
      <c r="B333" s="17" t="n">
        <v>19</v>
      </c>
      <c r="C333" s="18" t="s">
        <v>181</v>
      </c>
      <c r="D333" s="18" t="s">
        <v>547</v>
      </c>
      <c r="E333" s="18" t="s">
        <v>548</v>
      </c>
      <c r="F333" s="29"/>
      <c r="G333" s="20"/>
      <c r="H333" s="20"/>
      <c r="I333" s="18"/>
      <c r="J333" s="18"/>
      <c r="K333" s="22"/>
      <c r="L333" s="22"/>
      <c r="M333" s="17"/>
      <c r="N333" s="18"/>
      <c r="O333" s="54"/>
      <c r="P333" s="18"/>
      <c r="Q333" s="46"/>
      <c r="R333" s="26"/>
      <c r="S333" s="27"/>
    </row>
    <row r="334" customFormat="false" ht="84.75" hidden="false" customHeight="true" outlineLevel="0" collapsed="false">
      <c r="A334" s="17" t="n">
        <v>534</v>
      </c>
      <c r="B334" s="17" t="n">
        <v>19</v>
      </c>
      <c r="C334" s="18" t="s">
        <v>181</v>
      </c>
      <c r="D334" s="18" t="s">
        <v>547</v>
      </c>
      <c r="E334" s="18" t="s">
        <v>548</v>
      </c>
      <c r="F334" s="29"/>
      <c r="G334" s="20"/>
      <c r="H334" s="20"/>
      <c r="I334" s="18"/>
      <c r="J334" s="18"/>
      <c r="K334" s="22"/>
      <c r="L334" s="22"/>
      <c r="M334" s="17"/>
      <c r="N334" s="18"/>
      <c r="O334" s="54"/>
      <c r="P334" s="18"/>
      <c r="Q334" s="46"/>
      <c r="R334" s="26"/>
      <c r="S334" s="27"/>
    </row>
    <row r="335" customFormat="false" ht="74.25" hidden="false" customHeight="true" outlineLevel="0" collapsed="false">
      <c r="A335" s="17" t="n">
        <v>534</v>
      </c>
      <c r="B335" s="17" t="n">
        <v>19</v>
      </c>
      <c r="C335" s="18" t="s">
        <v>181</v>
      </c>
      <c r="D335" s="18" t="s">
        <v>547</v>
      </c>
      <c r="E335" s="18" t="s">
        <v>548</v>
      </c>
      <c r="F335" s="29"/>
      <c r="G335" s="20"/>
      <c r="H335" s="20"/>
      <c r="I335" s="18"/>
      <c r="J335" s="18"/>
      <c r="K335" s="22"/>
      <c r="L335" s="22"/>
      <c r="M335" s="17"/>
      <c r="N335" s="18"/>
      <c r="O335" s="54"/>
      <c r="P335" s="18"/>
      <c r="Q335" s="46"/>
      <c r="R335" s="26"/>
      <c r="S335" s="27"/>
    </row>
    <row r="336" customFormat="false" ht="74.25" hidden="false" customHeight="true" outlineLevel="0" collapsed="false">
      <c r="A336" s="17" t="n">
        <v>534</v>
      </c>
      <c r="B336" s="17" t="n">
        <v>19</v>
      </c>
      <c r="C336" s="18" t="s">
        <v>181</v>
      </c>
      <c r="D336" s="18" t="s">
        <v>547</v>
      </c>
      <c r="E336" s="18" t="s">
        <v>548</v>
      </c>
      <c r="F336" s="19"/>
      <c r="G336" s="20"/>
      <c r="H336" s="20"/>
      <c r="I336" s="18"/>
      <c r="J336" s="18"/>
      <c r="K336" s="22"/>
      <c r="L336" s="22"/>
      <c r="M336" s="17"/>
      <c r="N336" s="18"/>
      <c r="O336" s="54"/>
      <c r="P336" s="18"/>
      <c r="Q336" s="46"/>
      <c r="R336" s="26"/>
      <c r="S336" s="27"/>
    </row>
    <row r="337" customFormat="false" ht="74.25" hidden="false" customHeight="true" outlineLevel="0" collapsed="false">
      <c r="A337" s="17" t="n">
        <v>535</v>
      </c>
      <c r="B337" s="17" t="n">
        <v>19</v>
      </c>
      <c r="C337" s="18" t="s">
        <v>181</v>
      </c>
      <c r="D337" s="18" t="s">
        <v>547</v>
      </c>
      <c r="E337" s="18" t="s">
        <v>550</v>
      </c>
      <c r="F337" s="19"/>
      <c r="G337" s="20"/>
      <c r="H337" s="20"/>
      <c r="I337" s="18"/>
      <c r="J337" s="18"/>
      <c r="K337" s="22"/>
      <c r="L337" s="22"/>
      <c r="M337" s="17"/>
      <c r="N337" s="18"/>
      <c r="O337" s="54"/>
      <c r="P337" s="18"/>
      <c r="Q337" s="46"/>
      <c r="R337" s="26"/>
      <c r="S337" s="27"/>
    </row>
    <row r="338" customFormat="false" ht="82.5" hidden="false" customHeight="true" outlineLevel="0" collapsed="false">
      <c r="A338" s="17" t="n">
        <v>535</v>
      </c>
      <c r="B338" s="17" t="n">
        <v>19</v>
      </c>
      <c r="C338" s="18" t="s">
        <v>181</v>
      </c>
      <c r="D338" s="18" t="s">
        <v>547</v>
      </c>
      <c r="E338" s="18" t="s">
        <v>550</v>
      </c>
      <c r="F338" s="19"/>
      <c r="G338" s="20"/>
      <c r="H338" s="21"/>
      <c r="I338" s="18"/>
      <c r="J338" s="18"/>
      <c r="K338" s="22"/>
      <c r="L338" s="22"/>
      <c r="M338" s="17"/>
      <c r="N338" s="18"/>
      <c r="O338" s="18"/>
      <c r="P338" s="18"/>
      <c r="Q338" s="46"/>
      <c r="R338" s="26"/>
      <c r="S338" s="27"/>
    </row>
    <row r="339" customFormat="false" ht="60" hidden="false" customHeight="false" outlineLevel="0" collapsed="false">
      <c r="A339" s="17" t="n">
        <v>535</v>
      </c>
      <c r="B339" s="17" t="n">
        <v>19</v>
      </c>
      <c r="C339" s="18" t="s">
        <v>181</v>
      </c>
      <c r="D339" s="18" t="s">
        <v>547</v>
      </c>
      <c r="E339" s="18" t="s">
        <v>550</v>
      </c>
      <c r="F339" s="19"/>
      <c r="G339" s="20"/>
      <c r="H339" s="20"/>
      <c r="I339" s="79"/>
      <c r="J339" s="79"/>
      <c r="K339" s="22"/>
      <c r="L339" s="20"/>
      <c r="M339" s="77"/>
      <c r="N339" s="20"/>
      <c r="O339" s="20"/>
      <c r="P339" s="18"/>
      <c r="Q339" s="79"/>
      <c r="R339" s="26"/>
      <c r="S339" s="27"/>
    </row>
    <row r="340" customFormat="false" ht="12" hidden="false" customHeight="false" outlineLevel="0" collapsed="false">
      <c r="G340" s="80"/>
      <c r="H340" s="81"/>
      <c r="I340" s="81"/>
      <c r="J340" s="81"/>
      <c r="K340" s="81"/>
      <c r="L340" s="81"/>
    </row>
    <row r="341" customFormat="false" ht="12" hidden="false" customHeight="false" outlineLevel="0" collapsed="false">
      <c r="G341" s="82"/>
      <c r="H341" s="40"/>
    </row>
    <row r="342" customFormat="false" ht="12" hidden="false" customHeight="false" outlineLevel="0" collapsed="false">
      <c r="H342" s="81"/>
    </row>
    <row r="343" customFormat="false" ht="12" hidden="false" customHeight="false" outlineLevel="0" collapsed="false">
      <c r="G343" s="82"/>
      <c r="H343" s="81"/>
    </row>
    <row r="344" customFormat="false" ht="12" hidden="false" customHeight="false" outlineLevel="0" collapsed="false">
      <c r="H344" s="83"/>
    </row>
    <row r="345" customFormat="false" ht="12" hidden="false" customHeight="false" outlineLevel="0" collapsed="false">
      <c r="H345" s="84"/>
    </row>
    <row r="346" customFormat="false" ht="12" hidden="false" customHeight="false" outlineLevel="0" collapsed="false">
      <c r="H346" s="85"/>
    </row>
    <row r="347" customFormat="false" ht="12" hidden="false" customHeight="false" outlineLevel="0" collapsed="false">
      <c r="H347" s="83"/>
    </row>
    <row r="348" customFormat="false" ht="12" hidden="false" customHeight="false" outlineLevel="0" collapsed="false">
      <c r="H348" s="81"/>
    </row>
    <row r="349" customFormat="false" ht="12" hidden="false" customHeight="false" outlineLevel="0" collapsed="false">
      <c r="H349" s="40"/>
    </row>
    <row r="350" customFormat="false" ht="12" hidden="false" customHeight="false" outlineLevel="0" collapsed="false">
      <c r="H350" s="81"/>
    </row>
    <row r="351" customFormat="false" ht="12" hidden="false" customHeight="false" outlineLevel="0" collapsed="false">
      <c r="H351" s="81"/>
    </row>
  </sheetData>
  <autoFilter ref="A1:R339">
    <filterColumn colId="2">
      <filters>
        <filter val="Ciudad Bolívar"/>
      </filters>
    </filterColumn>
  </autoFilter>
  <dataValidations count="1">
    <dataValidation allowBlank="true" error="Escriba un texto  Maximo 200 Caracteres" errorStyle="stop" operator="between" promptTitle="Cualquier contenido Maximo 200 Caracteres" showDropDown="false" showErrorMessage="false" showInputMessage="true" sqref="S198 S201 S247 S287 S323" type="textLength">
      <formula1>0</formula1>
      <formula2>200</formula2>
    </dataValidation>
  </dataValidations>
  <hyperlinks>
    <hyperlink ref="S224" r:id="rId1" display="https://www.colombiacompra.gov.co/tienda-virtual-del-estado-colombiano/ordenes-compra/25900"/>
    <hyperlink ref="S265" r:id="rId2" display="https://www.colombiacompra.gov.co/tienda-virtual-del-estado-colombiano/ordenes-compra/25688"/>
  </hyperlinks>
  <printOptions headings="false" gridLines="false" gridLinesSet="true" horizontalCentered="false" verticalCentered="false"/>
  <pageMargins left="0.905555555555556"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6:21:19Z</dcterms:created>
  <dc:creator>mariela.jimenez</dc:creator>
  <dc:description/>
  <dc:language>en-US</dc:language>
  <cp:lastModifiedBy>mariela.jimenez</cp:lastModifiedBy>
  <cp:lastPrinted>2018-09-28T00:15:27Z</cp:lastPrinted>
  <dcterms:modified xsi:type="dcterms:W3CDTF">2018-10-30T23:39:07Z</dcterms:modified>
  <cp:revision>0</cp:revision>
  <dc:subject/>
  <dc:title/>
</cp:coreProperties>
</file>